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1"/>
  </bookViews>
  <sheets>
    <sheet name="ΥΠΟΛΟΓΙΣΜΟΣ 1ο ΓΥΜΝ Ν ΣΜΥ" sheetId="1" state="visible" r:id="rId2"/>
    <sheet name="ΜΕΤΡΗΣΕΙΣ 1ου ΓΥΜΝ Ν ΣΜΥΡΝΗΣ" sheetId="2" state="visible" r:id="rId3"/>
    <sheet name="Πίνακας ευρεσης εφ. γωνια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Είναι η γωνία που βρήκε το συνεργαζόμενο σχολείο. Στις ημερομηνίες των Ισημεριών ως αναφορά μπορείτε να πάρετε τον Ισημερινό με γωνία 0 μοί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5</xdr:row>
                <xdr:rowOff>27</xdr:rowOff>
              </xdr:from>
              <xdr:to>
                <xdr:col>1</xdr:col>
                <xdr:colOff>80</xdr:colOff>
                <xdr:row>10</xdr:row>
                <xdr:rowOff>5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  <charset val="161"/>
          </rPr>
          <t xml:space="preserve">Βρείτε το από το Google Earh  ή από τον υπερσύνδεσμο που ανοίγει αν πατήσετε εδώ. Προσοχή: επιλέξτε η απόσταση να εμφανιζεται σε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9</xdr:rowOff>
              </xdr:from>
              <xdr:to>
                <xdr:col>1</xdr:col>
                <xdr:colOff>129</xdr:colOff>
                <xdr:row>10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τον Ισημεριν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5</xdr:row>
                <xdr:rowOff>27</xdr:rowOff>
              </xdr:from>
              <xdr:to>
                <xdr:col>2</xdr:col>
                <xdr:colOff>6</xdr:colOff>
                <xdr:row>8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τον Ισημεριν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5</xdr:row>
                <xdr:rowOff>27</xdr:rowOff>
              </xdr:from>
              <xdr:to>
                <xdr:col>5</xdr:col>
                <xdr:colOff>6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62">
  <si>
    <t xml:space="preserve">Συμπληρώστε ΜΟΜΟ τα κελιά με κίτρινο χρώμα. Τα υπόλοιπα κελιά θα συμπληρωθούν αυτόματα</t>
  </si>
  <si>
    <t xml:space="preserve">Το σφάλμα υπολογίστηκε θεωρώντας την μέση ακτίνα της Γης 6.371 Km</t>
  </si>
  <si>
    <t xml:space="preserve">Ύψος ράβδου ΒΔ</t>
  </si>
  <si>
    <t xml:space="preserve">cm</t>
  </si>
  <si>
    <t xml:space="preserve">Μήκος σκιάς ΒΓ</t>
  </si>
  <si>
    <t xml:space="preserve">εφθ (ΒΔΓ) = ΒΓ/ΒΔ</t>
  </si>
  <si>
    <t xml:space="preserve">θ1</t>
  </si>
  <si>
    <t xml:space="preserve">rad</t>
  </si>
  <si>
    <t xml:space="preserve">ΣΥΝΤΕΤΑΓΜΕΝΕΣ </t>
  </si>
  <si>
    <t xml:space="preserve">μοίρες</t>
  </si>
  <si>
    <t xml:space="preserve">1ου ΓΥΜΝΑΣΙΟΥ 
ΝΕΑΣ ΣΜΥΡΝΗΣ</t>
  </si>
  <si>
    <t xml:space="preserve">θ2</t>
  </si>
  <si>
    <t xml:space="preserve">επίκεντρη γωνία φ</t>
  </si>
  <si>
    <t xml:space="preserve">Γ.Π.</t>
  </si>
  <si>
    <t xml:space="preserve">Β</t>
  </si>
  <si>
    <t xml:space="preserve">Απόσταση</t>
  </si>
  <si>
    <t xml:space="preserve">Km</t>
  </si>
  <si>
    <t xml:space="preserve">Γ.Μ.</t>
  </si>
  <si>
    <t xml:space="preserve">Α</t>
  </si>
  <si>
    <t xml:space="preserve">Περίμετρος</t>
  </si>
  <si>
    <t xml:space="preserve">Πραγματική μέση περίμετρος</t>
  </si>
  <si>
    <t xml:space="preserve">Διαφορά περιμέτρου</t>
  </si>
  <si>
    <t xml:space="preserve">Ακτίνα</t>
  </si>
  <si>
    <t xml:space="preserve">Μέση ακτίνα</t>
  </si>
  <si>
    <t xml:space="preserve">Διαφορά ακτίνας</t>
  </si>
  <si>
    <t xml:space="preserve"> </t>
  </si>
  <si>
    <t xml:space="preserve">εφθ (ΒΔΓ)=ΒΓ/ΒΔ</t>
  </si>
  <si>
    <t xml:space="preserve">© Μανδηλιώτης Σωτήρης</t>
  </si>
  <si>
    <t xml:space="preserve">Υπεύθυνος ΕΚΦΕ Σερρών</t>
  </si>
  <si>
    <t xml:space="preserve">Πείραμα του Ερατοσθένη</t>
  </si>
  <si>
    <t xml:space="preserve">Μέτρηση της ακτίνας της Γης, 23-09-2015, ώρα 13:19</t>
  </si>
  <si>
    <t xml:space="preserve">ΜΕΤΡΗΣΕΙΣ 1ου ΓΥΜΝΑΣΙΟΥ ΝΕΑΣ ΣΜΥΡΝΗΣ</t>
  </si>
  <si>
    <t xml:space="preserve">Γεωγραφικό πλάτος</t>
  </si>
  <si>
    <t xml:space="preserve">1ου ΓΥΜΝΑΣΙΟΥ ΝΕΑΣ ΣΜΥΡΝΗΣ</t>
  </si>
  <si>
    <t xml:space="preserve">Γεωγραφικό μήκος</t>
  </si>
  <si>
    <t xml:space="preserve">ΥΨΟΣ ΑΝΤΙΚΕΙΜ.</t>
  </si>
  <si>
    <t xml:space="preserve">ΜΗΚΟΣ 
ΣΚΙΑΣ</t>
  </si>
  <si>
    <t xml:space="preserve">εφφ =  
μήκος σκιάς / ύψος αντικειμ.</t>
  </si>
  <si>
    <t xml:space="preserve">φ</t>
  </si>
  <si>
    <t xml:space="preserve">Απόσταση σχολείου από ΙΣΗΜΕΡΙΝΟ</t>
  </si>
  <si>
    <t xml:space="preserve">Περίμετρος της Γης που υπολογίσαμε</t>
  </si>
  <si>
    <t xml:space="preserve">Απόκλιση από τη μέση περίμετρο</t>
  </si>
  <si>
    <t xml:space="preserve">Ακτίνα της Γης που υπολογίσαμε</t>
  </si>
  <si>
    <t xml:space="preserve">Απόκλιση από τη μέση ακτίνα</t>
  </si>
  <si>
    <t xml:space="preserve">ΤΜΗΜΑ  /   ΟΝΟΜ/ΜΟ</t>
  </si>
  <si>
    <r>
      <rPr>
        <sz val="10"/>
        <rFont val="Times New Roman"/>
        <family val="1"/>
        <charset val="161"/>
      </rPr>
      <t xml:space="preserve">°</t>
    </r>
    <r>
      <rPr>
        <sz val="10"/>
        <rFont val="Arial"/>
        <family val="2"/>
        <charset val="161"/>
      </rPr>
      <t xml:space="preserve">μοίρες</t>
    </r>
  </si>
  <si>
    <t xml:space="preserve">Β3 Κολόσης Αλέξανδρος
Β3 Σενντούμπε Αλέξανδρος
Β3 Χατζηπολυχρόνης Μάνος
Β3 Ψωμαδέλης Χρήστος</t>
  </si>
  <si>
    <t xml:space="preserve">Β1   Διψελά Αναστασία 
Β1   Κουκουνασούλη Κων/να
Β1   Κουκουνασούλη Ζωή
Β1   Κρίστο Μικαέλα 
Β3   Κωνσταντινάκη Εβελίνα 
Β3   Φιλίππου Ειρήνη 
Β3   Χαλβατζόγλου Νεφέλη 
Β3   Χατζοπούλου Λουκία</t>
  </si>
  <si>
    <t xml:space="preserve">Β3  Φελέκης Άγγελος
Β3  Χαρίσης Μιχάλης
Β3  Χατζηβασιλείου Ξενοφών</t>
  </si>
  <si>
    <t xml:space="preserve">Α1   Αναστασίου Αντώνης,
Α1   Βαλαβάνη Μαρίλια,   
Α1   Γκιζέλη Αφροδίτη
Α1   Γαλανάκης Ιπποκράτης, 
Α1   Γαλανάκης Νικόλας, 
Α1   Καγιά Βασιλική, 
Α1   Καρυοφύλλης Έκτορας, </t>
  </si>
  <si>
    <t xml:space="preserve">Β3  Κωνσταντινίδης Γιάννης
Β3  Λαλέογλου Ραφαέλα
Β3  Ψαρρά Μαργαρίτα</t>
  </si>
  <si>
    <t xml:space="preserve">Β3  Φιλιππάτου Κων/να</t>
  </si>
  <si>
    <t xml:space="preserve">Β3  Ευθυμίου Γεωργία</t>
  </si>
  <si>
    <t xml:space="preserve">Β2  Παναγάκη Χιονία
Β2  Ταράνη Μαριλίζα</t>
  </si>
  <si>
    <t xml:space="preserve">Γ1  Γιαμπίλη Εβελίνα
Γ1  Πιέτρι Αρντόνα</t>
  </si>
  <si>
    <t xml:space="preserve">Β2  Νασοπούλου Ελένη
Β2 Παναγάκη Δήμητρα
Β2 Σκανδάλη Αλίκη</t>
  </si>
  <si>
    <t xml:space="preserve">ΜΕΣΟΙ ΟΡΟΙ ΤΙΜΩΝ</t>
  </si>
  <si>
    <t xml:space="preserve">ΥΠΕΥΘΥΝΕΣ ΚΑΘΗΓΗΤΡΙΕΣ</t>
  </si>
  <si>
    <t xml:space="preserve">Βασιλάκη Καλλιόπη  ΧΗΜΙΚΟΣ</t>
  </si>
  <si>
    <t xml:space="preserve">Τορούνογλου Ελένη  ΓΕΩΛΟΓΟΣ</t>
  </si>
  <si>
    <t xml:space="preserve">Γωνία</t>
  </si>
  <si>
    <t xml:space="preserve">Εφαπτομένη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€_-;\-* #,##0.00\ _€_-;_-* \-??\ _€_-;_-@_-"/>
    <numFmt numFmtId="166" formatCode="0.00"/>
    <numFmt numFmtId="167" formatCode="_-* #,##0.00&quot; €&quot;_-;\-* #,##0.00&quot; €&quot;_-;_-* \-??&quot; €&quot;_-;_-@_-"/>
    <numFmt numFmtId="168" formatCode="General"/>
    <numFmt numFmtId="169" formatCode="0.00000"/>
    <numFmt numFmtId="170" formatCode="#,##0.00000"/>
    <numFmt numFmtId="171" formatCode="#,##0.00"/>
    <numFmt numFmtId="172" formatCode="0%"/>
    <numFmt numFmtId="173" formatCode="0.00%"/>
    <numFmt numFmtId="174" formatCode="#,##0.000"/>
    <numFmt numFmtId="175" formatCode="0.000%"/>
    <numFmt numFmtId="176" formatCode="#,##0.0"/>
    <numFmt numFmtId="177" formatCode="#,##0"/>
    <numFmt numFmtId="178" formatCode="0.0%"/>
  </numFmts>
  <fonts count="3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8"/>
      <name val="Arial"/>
      <family val="2"/>
      <charset val="161"/>
    </font>
    <font>
      <sz val="11"/>
      <name val="Arial"/>
      <family val="2"/>
      <charset val="161"/>
    </font>
    <font>
      <sz val="16"/>
      <name val="Arial"/>
      <family val="2"/>
      <charset val="161"/>
    </font>
    <font>
      <sz val="12"/>
      <name val="Arial"/>
      <family val="2"/>
      <charset val="161"/>
    </font>
    <font>
      <b val="true"/>
      <sz val="16"/>
      <name val="Arial"/>
      <family val="2"/>
      <charset val="161"/>
    </font>
    <font>
      <b val="true"/>
      <sz val="20"/>
      <name val="Arial"/>
      <family val="2"/>
      <charset val="161"/>
    </font>
    <font>
      <b val="true"/>
      <u val="single"/>
      <sz val="12"/>
      <color rgb="FF0066CC"/>
      <name val="Arial"/>
      <family val="2"/>
      <charset val="161"/>
    </font>
    <font>
      <u val="single"/>
      <sz val="10"/>
      <color rgb="FF0066CC"/>
      <name val="Arial"/>
      <family val="2"/>
      <charset val="161"/>
    </font>
    <font>
      <sz val="18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sz val="18"/>
      <color rgb="FFFF0000"/>
      <name val="Arial"/>
      <family val="2"/>
      <charset val="161"/>
    </font>
    <font>
      <sz val="14"/>
      <name val="Arial"/>
      <family val="2"/>
      <charset val="161"/>
    </font>
    <font>
      <b val="true"/>
      <sz val="16"/>
      <color rgb="FFFF0000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11"/>
      <color rgb="FF003366"/>
      <name val="Calibri"/>
      <family val="2"/>
      <charset val="161"/>
    </font>
    <font>
      <b val="true"/>
      <sz val="8"/>
      <color rgb="FF000000"/>
      <name val="Tahoma"/>
      <family val="2"/>
      <charset val="161"/>
    </font>
    <font>
      <sz val="9"/>
      <color rgb="FF000000"/>
      <name val="Tahoma"/>
      <family val="2"/>
      <charset val="161"/>
    </font>
    <font>
      <sz val="8"/>
      <color rgb="FF000000"/>
      <name val="Tahoma"/>
      <family val="2"/>
      <charset val="161"/>
    </font>
    <font>
      <sz val="10"/>
      <color rgb="FFFF0000"/>
      <name val="Arial"/>
      <family val="2"/>
      <charset val="161"/>
    </font>
    <font>
      <b val="true"/>
      <u val="single"/>
      <sz val="16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1"/>
      <color rgb="FF00CC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1"/>
      <color rgb="FFFF0000"/>
      <name val="Arial"/>
      <family val="2"/>
      <charset val="161"/>
    </font>
    <font>
      <sz val="10"/>
      <name val="Times New Roman"/>
      <family val="1"/>
      <charset val="161"/>
    </font>
    <font>
      <sz val="10"/>
      <color rgb="FF00CCFF"/>
      <name val="Arial"/>
      <family val="2"/>
      <charset val="161"/>
    </font>
    <font>
      <b val="true"/>
      <sz val="14"/>
      <color rgb="FFFF0000"/>
      <name val="Arial"/>
      <family val="2"/>
      <charset val="161"/>
    </font>
    <font>
      <b val="true"/>
      <sz val="14"/>
      <color rgb="FF00CCFF"/>
      <name val="Arial"/>
      <family val="2"/>
      <charset val="16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5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8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2</xdr:row>
      <xdr:rowOff>85320</xdr:rowOff>
    </xdr:from>
    <xdr:to>
      <xdr:col>10</xdr:col>
      <xdr:colOff>559080</xdr:colOff>
      <xdr:row>16</xdr:row>
      <xdr:rowOff>1008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4190040" y="456840"/>
          <a:ext cx="5966280" cy="446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daftlogic.com/projects-google-maps-distance-calculator.htm?route=41.09347629615095,23.55017066001892%7C0.0000026822090895318437,23.550479114055634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99"/>
    <col collapsed="false" customWidth="true" hidden="false" outlineLevel="0" max="5" min="5" style="0" width="15.85"/>
    <col collapsed="false" customWidth="true" hidden="false" outlineLevel="0" max="6" min="6" style="0" width="9.28"/>
    <col collapsed="false" customWidth="true" hidden="false" outlineLevel="0" max="9" min="9" style="0" width="15.99"/>
    <col collapsed="false" customWidth="true" hidden="false" outlineLevel="0" max="10" min="10" style="0" width="9.99"/>
    <col collapsed="false" customWidth="true" hidden="false" outlineLevel="0" max="12" min="12" style="0" width="2.84"/>
    <col collapsed="false" customWidth="true" hidden="false" outlineLevel="0" max="13" min="13" style="0" width="6.56"/>
    <col collapsed="false" customWidth="true" hidden="false" outlineLevel="0" max="14" min="14" style="0" width="15.7"/>
    <col collapsed="false" customWidth="true" hidden="false" outlineLevel="0" max="15" min="15" style="0" width="4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4.95" hidden="false" customHeight="true" outlineLevel="0" collapsed="false">
      <c r="A3" s="2" t="s">
        <v>2</v>
      </c>
      <c r="B3" s="3" t="n">
        <v>100</v>
      </c>
      <c r="C3" s="4" t="s">
        <v>3</v>
      </c>
      <c r="D3" s="5"/>
      <c r="E3" s="5"/>
      <c r="F3" s="6"/>
      <c r="G3" s="6"/>
      <c r="H3" s="5"/>
      <c r="I3" s="6"/>
      <c r="J3" s="6"/>
      <c r="K3" s="6"/>
    </row>
    <row r="4" customFormat="false" ht="24.95" hidden="false" customHeight="true" outlineLevel="0" collapsed="false">
      <c r="A4" s="7" t="s">
        <v>4</v>
      </c>
      <c r="B4" s="8" t="n">
        <v>78</v>
      </c>
      <c r="C4" s="9" t="s">
        <v>3</v>
      </c>
      <c r="D4" s="5"/>
      <c r="E4" s="5"/>
      <c r="F4" s="6"/>
      <c r="G4" s="6"/>
      <c r="H4" s="5"/>
      <c r="I4" s="6"/>
      <c r="J4" s="6"/>
      <c r="K4" s="6"/>
    </row>
    <row r="5" customFormat="false" ht="24.95" hidden="false" customHeight="true" outlineLevel="0" collapsed="false">
      <c r="A5" s="7" t="s">
        <v>5</v>
      </c>
      <c r="B5" s="10" t="n">
        <f aca="false">B4/B3</f>
        <v>0.78</v>
      </c>
      <c r="C5" s="9"/>
      <c r="D5" s="5"/>
      <c r="E5" s="6"/>
      <c r="F5" s="6"/>
      <c r="G5" s="6"/>
      <c r="H5" s="5"/>
      <c r="I5" s="6"/>
      <c r="J5" s="6"/>
      <c r="K5" s="6"/>
    </row>
    <row r="6" customFormat="false" ht="24.95" hidden="false" customHeight="true" outlineLevel="0" collapsed="false">
      <c r="A6" s="7" t="s">
        <v>6</v>
      </c>
      <c r="B6" s="11" t="n">
        <f aca="false">ATAN(B5)</f>
        <v>0.662426293833151</v>
      </c>
      <c r="C6" s="9" t="s">
        <v>7</v>
      </c>
      <c r="D6" s="5"/>
      <c r="E6" s="6"/>
      <c r="F6" s="6"/>
      <c r="G6" s="6"/>
      <c r="H6" s="5"/>
      <c r="I6" s="6"/>
      <c r="J6" s="6"/>
      <c r="K6" s="6"/>
      <c r="M6" s="12" t="s">
        <v>8</v>
      </c>
      <c r="N6" s="12"/>
      <c r="O6" s="12"/>
    </row>
    <row r="7" customFormat="false" ht="24.95" hidden="false" customHeight="true" outlineLevel="0" collapsed="false">
      <c r="A7" s="7" t="s">
        <v>6</v>
      </c>
      <c r="B7" s="13" t="n">
        <f aca="false">(180*B6)/PI()</f>
        <v>37.9542308751325</v>
      </c>
      <c r="C7" s="9" t="s">
        <v>9</v>
      </c>
      <c r="D7" s="5"/>
      <c r="E7" s="6"/>
      <c r="F7" s="6"/>
      <c r="G7" s="6"/>
      <c r="H7" s="5"/>
      <c r="I7" s="6"/>
      <c r="J7" s="6"/>
      <c r="K7" s="6"/>
      <c r="M7" s="14" t="s">
        <v>10</v>
      </c>
      <c r="N7" s="14"/>
      <c r="O7" s="14"/>
    </row>
    <row r="8" customFormat="false" ht="24.95" hidden="false" customHeight="true" outlineLevel="0" collapsed="false">
      <c r="A8" s="7" t="s">
        <v>11</v>
      </c>
      <c r="B8" s="15" t="n">
        <v>0</v>
      </c>
      <c r="C8" s="9" t="s">
        <v>9</v>
      </c>
      <c r="D8" s="5"/>
      <c r="E8" s="6"/>
      <c r="F8" s="6"/>
      <c r="G8" s="6"/>
      <c r="H8" s="5"/>
      <c r="I8" s="6"/>
      <c r="J8" s="6"/>
      <c r="K8" s="6"/>
      <c r="M8" s="14"/>
      <c r="N8" s="14"/>
      <c r="O8" s="14"/>
    </row>
    <row r="9" customFormat="false" ht="24.95" hidden="false" customHeight="true" outlineLevel="0" collapsed="false">
      <c r="A9" s="16" t="s">
        <v>12</v>
      </c>
      <c r="B9" s="13" t="n">
        <f aca="false">B7-B8</f>
        <v>37.9542308751325</v>
      </c>
      <c r="C9" s="17" t="s">
        <v>9</v>
      </c>
      <c r="D9" s="5"/>
      <c r="E9" s="6"/>
      <c r="F9" s="6"/>
      <c r="G9" s="6"/>
      <c r="H9" s="5"/>
      <c r="I9" s="6"/>
      <c r="J9" s="6"/>
      <c r="K9" s="6"/>
      <c r="M9" s="18" t="s">
        <v>13</v>
      </c>
      <c r="N9" s="19" t="n">
        <v>37.9439295</v>
      </c>
      <c r="O9" s="20" t="s">
        <v>14</v>
      </c>
    </row>
    <row r="10" customFormat="false" ht="24.95" hidden="false" customHeight="true" outlineLevel="0" collapsed="false">
      <c r="A10" s="21" t="s">
        <v>15</v>
      </c>
      <c r="B10" s="22" t="n">
        <v>4223.848</v>
      </c>
      <c r="C10" s="9" t="s">
        <v>16</v>
      </c>
      <c r="D10" s="5"/>
      <c r="E10" s="6"/>
      <c r="F10" s="6"/>
      <c r="G10" s="6"/>
      <c r="H10" s="5"/>
      <c r="I10" s="6"/>
      <c r="J10" s="6"/>
      <c r="K10" s="6"/>
      <c r="M10" s="23" t="s">
        <v>17</v>
      </c>
      <c r="N10" s="24" t="n">
        <v>23.7116555</v>
      </c>
      <c r="O10" s="25" t="s">
        <v>18</v>
      </c>
    </row>
    <row r="11" customFormat="false" ht="24.95" hidden="false" customHeight="true" outlineLevel="0" collapsed="false">
      <c r="A11" s="7" t="s">
        <v>19</v>
      </c>
      <c r="B11" s="26" t="n">
        <f aca="false">(B10*360)/B9</f>
        <v>40063.6568029174</v>
      </c>
      <c r="C11" s="9" t="s">
        <v>16</v>
      </c>
      <c r="D11" s="5"/>
      <c r="E11" s="6"/>
      <c r="F11" s="6"/>
      <c r="G11" s="6"/>
      <c r="H11" s="5"/>
      <c r="I11" s="6"/>
      <c r="J11" s="6"/>
      <c r="K11" s="6"/>
    </row>
    <row r="12" customFormat="false" ht="33" hidden="false" customHeight="false" outlineLevel="0" collapsed="false">
      <c r="A12" s="27" t="s">
        <v>20</v>
      </c>
      <c r="B12" s="28" t="n">
        <v>40043</v>
      </c>
      <c r="C12" s="9" t="s">
        <v>16</v>
      </c>
      <c r="D12" s="5"/>
      <c r="E12" s="6"/>
      <c r="F12" s="6"/>
      <c r="G12" s="6"/>
      <c r="H12" s="5"/>
      <c r="I12" s="6"/>
      <c r="J12" s="6"/>
      <c r="K12" s="6"/>
    </row>
    <row r="13" customFormat="false" ht="24.95" hidden="false" customHeight="true" outlineLevel="0" collapsed="false">
      <c r="A13" s="29" t="s">
        <v>21</v>
      </c>
      <c r="B13" s="30" t="n">
        <f aca="false">(B12-B11)/B12</f>
        <v>-0.000515865517503354</v>
      </c>
      <c r="C13" s="9"/>
      <c r="D13" s="5"/>
      <c r="E13" s="6"/>
      <c r="F13" s="6"/>
      <c r="G13" s="6"/>
      <c r="H13" s="5"/>
      <c r="I13" s="6"/>
      <c r="J13" s="6"/>
      <c r="K13" s="6"/>
    </row>
    <row r="14" customFormat="false" ht="24.95" hidden="false" customHeight="true" outlineLevel="0" collapsed="false">
      <c r="A14" s="7"/>
      <c r="B14" s="31"/>
      <c r="C14" s="9"/>
      <c r="D14" s="5"/>
      <c r="E14" s="6"/>
      <c r="F14" s="6"/>
      <c r="G14" s="6"/>
      <c r="H14" s="5"/>
      <c r="I14" s="6"/>
      <c r="J14" s="6"/>
      <c r="K14" s="6"/>
    </row>
    <row r="15" customFormat="false" ht="24.95" hidden="false" customHeight="true" outlineLevel="0" collapsed="false">
      <c r="A15" s="7" t="s">
        <v>22</v>
      </c>
      <c r="B15" s="32" t="n">
        <f aca="false">B11/(2*PI())</f>
        <v>6376.32901852154</v>
      </c>
      <c r="C15" s="9" t="s">
        <v>16</v>
      </c>
      <c r="D15" s="5"/>
      <c r="E15" s="6"/>
      <c r="F15" s="6"/>
      <c r="G15" s="6"/>
      <c r="H15" s="5"/>
      <c r="I15" s="6"/>
      <c r="J15" s="6"/>
      <c r="K15" s="6"/>
    </row>
    <row r="16" customFormat="false" ht="24.95" hidden="false" customHeight="true" outlineLevel="0" collapsed="false">
      <c r="A16" s="33" t="s">
        <v>23</v>
      </c>
      <c r="B16" s="34" t="n">
        <v>6371</v>
      </c>
      <c r="C16" s="9" t="s">
        <v>16</v>
      </c>
      <c r="D16" s="5"/>
      <c r="E16" s="6"/>
      <c r="F16" s="6"/>
      <c r="G16" s="6"/>
      <c r="H16" s="5"/>
      <c r="I16" s="6"/>
      <c r="J16" s="6"/>
      <c r="K16" s="6"/>
    </row>
    <row r="17" customFormat="false" ht="24.95" hidden="false" customHeight="true" outlineLevel="0" collapsed="false">
      <c r="A17" s="35" t="s">
        <v>24</v>
      </c>
      <c r="B17" s="36" t="n">
        <f aca="false">(B16-B15)/B16</f>
        <v>-0.000836449304903912</v>
      </c>
      <c r="C17" s="37"/>
      <c r="D17" s="5"/>
      <c r="E17" s="6"/>
      <c r="F17" s="38"/>
      <c r="G17" s="6"/>
      <c r="H17" s="5"/>
      <c r="I17" s="6"/>
      <c r="J17" s="38"/>
      <c r="K17" s="6"/>
    </row>
    <row r="18" customFormat="false" ht="12.75" hidden="false" customHeight="false" outlineLevel="0" collapsed="false">
      <c r="A18" s="39" t="s">
        <v>25</v>
      </c>
      <c r="I18" s="40"/>
      <c r="J18" s="40"/>
      <c r="K18" s="40"/>
    </row>
    <row r="19" customFormat="false" ht="12.75" hidden="false" customHeight="false" outlineLevel="0" collapsed="false">
      <c r="A19" s="41" t="s">
        <v>26</v>
      </c>
      <c r="I19" s="40"/>
      <c r="J19" s="40"/>
      <c r="K19" s="40"/>
    </row>
    <row r="20" customFormat="false" ht="12.75" hidden="false" customHeight="false" outlineLevel="0" collapsed="false">
      <c r="A20" s="42"/>
      <c r="C20" s="0" t="n">
        <f aca="false">IF(B4=0," ",2)</f>
        <v>2</v>
      </c>
      <c r="I20" s="40"/>
      <c r="J20" s="40"/>
      <c r="K20" s="40"/>
    </row>
    <row r="21" customFormat="false" ht="12.75" hidden="false" customHeight="false" outlineLevel="0" collapsed="false">
      <c r="A21" s="42"/>
      <c r="I21" s="40"/>
      <c r="J21" s="40"/>
      <c r="K21" s="40"/>
    </row>
    <row r="22" customFormat="false" ht="15" hidden="false" customHeight="false" outlineLevel="0" collapsed="false">
      <c r="A22" s="43" t="s">
        <v>27</v>
      </c>
      <c r="B22" s="44"/>
      <c r="I22" s="40"/>
      <c r="J22" s="40"/>
      <c r="K22" s="40"/>
    </row>
    <row r="23" customFormat="false" ht="15" hidden="false" customHeight="false" outlineLevel="0" collapsed="false">
      <c r="A23" s="43" t="s">
        <v>28</v>
      </c>
      <c r="B23" s="44"/>
      <c r="I23" s="40"/>
      <c r="J23" s="40"/>
      <c r="K23" s="40"/>
    </row>
    <row r="24" customFormat="false" ht="12.75" hidden="false" customHeight="false" outlineLevel="0" collapsed="false">
      <c r="I24" s="40"/>
      <c r="J24" s="45"/>
      <c r="K24" s="40"/>
    </row>
    <row r="25" customFormat="false" ht="15.75" hidden="false" customHeight="true" outlineLevel="0" collapsed="false">
      <c r="I25" s="40"/>
      <c r="J25" s="40"/>
      <c r="K25" s="40"/>
    </row>
    <row r="26" customFormat="false" ht="12.75" hidden="false" customHeight="false" outlineLevel="0" collapsed="false">
      <c r="I26" s="40"/>
      <c r="J26" s="40"/>
      <c r="K26" s="40"/>
    </row>
    <row r="27" customFormat="false" ht="12.75" hidden="false" customHeight="false" outlineLevel="0" collapsed="false">
      <c r="I27" s="40"/>
      <c r="J27" s="40"/>
      <c r="K27" s="40"/>
    </row>
    <row r="28" customFormat="false" ht="12.75" hidden="false" customHeight="false" outlineLevel="0" collapsed="false">
      <c r="I28" s="46"/>
      <c r="J28" s="46"/>
      <c r="K28" s="46"/>
    </row>
    <row r="29" customFormat="false" ht="12.75" hidden="false" customHeight="false" outlineLevel="0" collapsed="false">
      <c r="I29" s="40"/>
      <c r="J29" s="40"/>
      <c r="K29" s="40"/>
    </row>
    <row r="30" customFormat="false" ht="12.75" hidden="false" customHeight="false" outlineLevel="0" collapsed="false">
      <c r="I30" s="40"/>
      <c r="J30" s="40"/>
      <c r="K30" s="40"/>
    </row>
    <row r="31" customFormat="false" ht="12.75" hidden="false" customHeight="false" outlineLevel="0" collapsed="false">
      <c r="I31" s="40"/>
      <c r="J31" s="40"/>
      <c r="K31" s="40"/>
    </row>
    <row r="32" customFormat="false" ht="12.75" hidden="false" customHeight="false" outlineLevel="0" collapsed="false">
      <c r="I32" s="40"/>
      <c r="J32" s="40"/>
      <c r="K32" s="40"/>
    </row>
    <row r="33" customFormat="false" ht="12.75" hidden="false" customHeight="false" outlineLevel="0" collapsed="false">
      <c r="I33" s="40"/>
      <c r="J33" s="40"/>
      <c r="K33" s="40"/>
    </row>
    <row r="34" customFormat="false" ht="12.75" hidden="false" customHeight="false" outlineLevel="0" collapsed="false">
      <c r="I34" s="40"/>
      <c r="J34" s="40"/>
      <c r="K34" s="40"/>
    </row>
    <row r="35" customFormat="false" ht="12.75" hidden="false" customHeight="false" outlineLevel="0" collapsed="false">
      <c r="I35" s="40"/>
      <c r="J35" s="40"/>
      <c r="K35" s="40"/>
    </row>
    <row r="36" customFormat="false" ht="12.75" hidden="false" customHeight="false" outlineLevel="0" collapsed="false">
      <c r="D36" s="46"/>
      <c r="E36" s="46"/>
      <c r="F36" s="46"/>
      <c r="G36" s="46"/>
      <c r="I36" s="40"/>
      <c r="J36" s="40"/>
      <c r="K36" s="40"/>
    </row>
    <row r="37" customFormat="false" ht="12.75" hidden="false" customHeight="false" outlineLevel="0" collapsed="false">
      <c r="D37" s="46"/>
      <c r="E37" s="46"/>
      <c r="F37" s="40"/>
      <c r="G37" s="40"/>
      <c r="I37" s="40"/>
      <c r="J37" s="40"/>
      <c r="K37" s="40"/>
    </row>
    <row r="38" customFormat="false" ht="12.75" hidden="false" customHeight="false" outlineLevel="0" collapsed="false">
      <c r="D38" s="46"/>
      <c r="E38" s="46"/>
      <c r="F38" s="40"/>
      <c r="G38" s="40"/>
      <c r="I38" s="40"/>
      <c r="J38" s="40"/>
      <c r="K38" s="40"/>
    </row>
    <row r="39" customFormat="false" ht="12.75" hidden="false" customHeight="false" outlineLevel="0" collapsed="false">
      <c r="D39" s="46"/>
      <c r="E39" s="46"/>
      <c r="F39" s="47"/>
      <c r="G39" s="40"/>
      <c r="I39" s="40"/>
      <c r="J39" s="40"/>
      <c r="K39" s="40"/>
    </row>
    <row r="40" customFormat="false" ht="12.75" hidden="false" customHeight="false" outlineLevel="0" collapsed="false">
      <c r="D40" s="40"/>
      <c r="E40" s="40"/>
      <c r="F40" s="40"/>
      <c r="G40" s="40"/>
      <c r="I40" s="40"/>
      <c r="J40" s="40"/>
      <c r="K40" s="40"/>
    </row>
    <row r="41" customFormat="false" ht="12.75" hidden="false" customHeight="false" outlineLevel="0" collapsed="false">
      <c r="I41" s="40"/>
      <c r="J41" s="45"/>
      <c r="K41" s="40"/>
    </row>
    <row r="42" customFormat="false" ht="12.75" hidden="false" customHeight="false" outlineLevel="0" collapsed="false">
      <c r="I42" s="40"/>
      <c r="J42" s="40"/>
      <c r="K42" s="40"/>
    </row>
  </sheetData>
  <mergeCells count="9">
    <mergeCell ref="A1:K1"/>
    <mergeCell ref="A2:K2"/>
    <mergeCell ref="M6:O6"/>
    <mergeCell ref="M7:O8"/>
    <mergeCell ref="I28:K28"/>
    <mergeCell ref="D36:G36"/>
    <mergeCell ref="D37:E37"/>
    <mergeCell ref="D38:E38"/>
    <mergeCell ref="D39:E39"/>
  </mergeCells>
  <hyperlinks>
    <hyperlink ref="A10" r:id="rId2" display="Απόστασ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3.28"/>
    <col collapsed="false" customWidth="true" hidden="false" outlineLevel="0" max="3" min="3" style="0" width="9.7"/>
    <col collapsed="false" customWidth="true" hidden="false" outlineLevel="0" max="4" min="4" style="48" width="14.14"/>
    <col collapsed="false" customWidth="true" hidden="true" outlineLevel="0" max="5" min="5" style="0" width="7.85"/>
    <col collapsed="false" customWidth="true" hidden="false" outlineLevel="0" max="6" min="6" style="0" width="8.14"/>
    <col collapsed="false" customWidth="true" hidden="false" outlineLevel="0" max="7" min="7" style="0" width="11.7"/>
    <col collapsed="false" customWidth="true" hidden="false" outlineLevel="0" max="8" min="8" style="0" width="15.28"/>
    <col collapsed="false" customWidth="true" hidden="false" outlineLevel="0" max="9" min="9" style="49" width="1.7"/>
    <col collapsed="false" customWidth="true" hidden="false" outlineLevel="0" max="10" min="10" style="0" width="14.85"/>
    <col collapsed="false" customWidth="true" hidden="false" outlineLevel="0" max="11" min="11" style="0" width="13.56"/>
    <col collapsed="false" customWidth="true" hidden="false" outlineLevel="0" max="12" min="12" style="50" width="11.99"/>
    <col collapsed="false" customWidth="true" hidden="false" outlineLevel="0" max="13" min="13" style="49" width="1.7"/>
    <col collapsed="false" customWidth="true" hidden="false" outlineLevel="0" max="14" min="14" style="0" width="13.41"/>
    <col collapsed="false" customWidth="true" hidden="false" outlineLevel="0" max="15" min="15" style="0" width="10.71"/>
    <col collapsed="false" customWidth="true" hidden="false" outlineLevel="0" max="16" min="16" style="50" width="11.28"/>
  </cols>
  <sheetData>
    <row r="1" s="52" customFormat="true" ht="30.75" hidden="false" customHeight="true" outlineLevel="0" collapsed="false">
      <c r="A1" s="51" t="s">
        <v>2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s="52" customFormat="true" ht="30.75" hidden="false" customHeight="true" outlineLevel="0" collapsed="false">
      <c r="A2" s="51" t="s">
        <v>3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s="52" customFormat="true" ht="45" hidden="false" customHeight="true" outlineLevel="0" collapsed="false">
      <c r="A3" s="53" t="s">
        <v>31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</row>
    <row r="4" s="52" customFormat="true" ht="26.2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5"/>
      <c r="P4" s="56"/>
    </row>
    <row r="5" customFormat="false" ht="26.25" hidden="false" customHeight="false" outlineLevel="0" collapsed="false">
      <c r="C5" s="57"/>
      <c r="D5" s="58"/>
      <c r="E5" s="59" t="s">
        <v>8</v>
      </c>
      <c r="F5" s="60" t="s">
        <v>32</v>
      </c>
      <c r="G5" s="61" t="n">
        <v>37.9439295</v>
      </c>
      <c r="H5" s="20" t="s">
        <v>14</v>
      </c>
      <c r="L5" s="49"/>
      <c r="N5" s="62"/>
      <c r="O5" s="62"/>
    </row>
    <row r="6" customFormat="false" ht="26.25" hidden="false" customHeight="false" outlineLevel="0" collapsed="false">
      <c r="E6" s="63" t="s">
        <v>33</v>
      </c>
      <c r="F6" s="64" t="s">
        <v>34</v>
      </c>
      <c r="G6" s="65" t="n">
        <v>23.7116555</v>
      </c>
      <c r="H6" s="25" t="s">
        <v>18</v>
      </c>
      <c r="L6" s="49"/>
      <c r="N6" s="62"/>
      <c r="O6" s="62"/>
    </row>
    <row r="7" customFormat="false" ht="26.25" hidden="false" customHeight="false" outlineLevel="0" collapsed="false">
      <c r="E7" s="63"/>
      <c r="F7" s="66"/>
      <c r="G7" s="65"/>
      <c r="H7" s="25"/>
      <c r="L7" s="67"/>
      <c r="N7" s="68"/>
    </row>
    <row r="8" customFormat="false" ht="60" hidden="false" customHeight="false" outlineLevel="0" collapsed="false">
      <c r="B8" s="69" t="s">
        <v>35</v>
      </c>
      <c r="C8" s="70" t="s">
        <v>36</v>
      </c>
      <c r="D8" s="71" t="s">
        <v>37</v>
      </c>
      <c r="E8" s="72" t="s">
        <v>38</v>
      </c>
      <c r="F8" s="72" t="s">
        <v>38</v>
      </c>
      <c r="G8" s="73" t="s">
        <v>12</v>
      </c>
      <c r="H8" s="74" t="s">
        <v>39</v>
      </c>
      <c r="I8" s="75"/>
      <c r="J8" s="76" t="s">
        <v>40</v>
      </c>
      <c r="K8" s="77" t="s">
        <v>20</v>
      </c>
      <c r="L8" s="78" t="s">
        <v>41</v>
      </c>
      <c r="M8" s="75"/>
      <c r="N8" s="76" t="s">
        <v>42</v>
      </c>
      <c r="O8" s="79" t="s">
        <v>23</v>
      </c>
      <c r="P8" s="80" t="s">
        <v>43</v>
      </c>
    </row>
    <row r="9" s="94" customFormat="true" ht="15" hidden="false" customHeight="false" outlineLevel="0" collapsed="false">
      <c r="A9" s="81" t="s">
        <v>44</v>
      </c>
      <c r="B9" s="82" t="s">
        <v>3</v>
      </c>
      <c r="C9" s="83" t="s">
        <v>3</v>
      </c>
      <c r="D9" s="84"/>
      <c r="E9" s="85" t="s">
        <v>7</v>
      </c>
      <c r="F9" s="86" t="s">
        <v>45</v>
      </c>
      <c r="G9" s="87" t="s">
        <v>45</v>
      </c>
      <c r="H9" s="88" t="s">
        <v>16</v>
      </c>
      <c r="I9" s="89"/>
      <c r="J9" s="90" t="s">
        <v>16</v>
      </c>
      <c r="K9" s="91" t="s">
        <v>16</v>
      </c>
      <c r="L9" s="92"/>
      <c r="M9" s="89"/>
      <c r="N9" s="93" t="s">
        <v>16</v>
      </c>
      <c r="O9" s="91" t="s">
        <v>16</v>
      </c>
      <c r="P9" s="92"/>
    </row>
    <row r="10" s="109" customFormat="true" ht="90" hidden="false" customHeight="true" outlineLevel="0" collapsed="false">
      <c r="A10" s="95" t="s">
        <v>46</v>
      </c>
      <c r="B10" s="96" t="n">
        <v>82.1</v>
      </c>
      <c r="C10" s="97" t="n">
        <v>64</v>
      </c>
      <c r="D10" s="98" t="n">
        <f aca="false">C10/B10</f>
        <v>0.779537149817296</v>
      </c>
      <c r="E10" s="99" t="n">
        <f aca="false">ATAN(D10)</f>
        <v>0.662138458664612</v>
      </c>
      <c r="F10" s="99" t="n">
        <f aca="false">(180*E10)/PI()</f>
        <v>37.9377391347798</v>
      </c>
      <c r="G10" s="100" t="n">
        <f aca="false">F10</f>
        <v>37.9377391347798</v>
      </c>
      <c r="H10" s="101" t="n">
        <v>4223.848</v>
      </c>
      <c r="I10" s="102"/>
      <c r="J10" s="103" t="n">
        <f aca="false">(H10*360)/G10</f>
        <v>40081.0726911765</v>
      </c>
      <c r="K10" s="104" t="n">
        <v>40043</v>
      </c>
      <c r="L10" s="105" t="n">
        <f aca="false">(K10-J10)/K10</f>
        <v>-0.000950795174600203</v>
      </c>
      <c r="M10" s="102"/>
      <c r="N10" s="106" t="n">
        <f aca="false">J10/(2*PI())</f>
        <v>6379.10084322632</v>
      </c>
      <c r="O10" s="107" t="n">
        <v>6371</v>
      </c>
      <c r="P10" s="108" t="n">
        <f aca="false">(O10-N10)/O10</f>
        <v>-0.00127151832150664</v>
      </c>
    </row>
    <row r="11" s="109" customFormat="true" ht="201" hidden="false" customHeight="true" outlineLevel="0" collapsed="false">
      <c r="A11" s="95" t="s">
        <v>47</v>
      </c>
      <c r="B11" s="96" t="n">
        <v>150</v>
      </c>
      <c r="C11" s="97" t="n">
        <v>118</v>
      </c>
      <c r="D11" s="98" t="n">
        <f aca="false">C11/B11</f>
        <v>0.786666666666667</v>
      </c>
      <c r="E11" s="99" t="n">
        <f aca="false">ATAN(D11)</f>
        <v>0.666557818829683</v>
      </c>
      <c r="F11" s="99" t="n">
        <f aca="false">(180*E11)/PI()</f>
        <v>38.1909498203866</v>
      </c>
      <c r="G11" s="100" t="n">
        <f aca="false">F11</f>
        <v>38.1909498203866</v>
      </c>
      <c r="H11" s="101" t="n">
        <v>4223.848</v>
      </c>
      <c r="I11" s="102"/>
      <c r="J11" s="110" t="n">
        <f aca="false">(H11*360)/G11</f>
        <v>39815.330258906</v>
      </c>
      <c r="K11" s="104" t="n">
        <v>40043</v>
      </c>
      <c r="L11" s="111" t="n">
        <f aca="false">(K11-J11)/K11</f>
        <v>0.00568563147351533</v>
      </c>
      <c r="M11" s="102"/>
      <c r="N11" s="106" t="n">
        <f aca="false">J11/(2*PI())</f>
        <v>6336.80662154121</v>
      </c>
      <c r="O11" s="107" t="n">
        <v>6371</v>
      </c>
      <c r="P11" s="108" t="n">
        <f aca="false">(O11-N11)/O11</f>
        <v>0.00536703476044463</v>
      </c>
    </row>
    <row r="12" s="109" customFormat="true" ht="60.75" hidden="false" customHeight="false" outlineLevel="0" collapsed="false">
      <c r="A12" s="95" t="s">
        <v>48</v>
      </c>
      <c r="B12" s="96" t="n">
        <v>102.5</v>
      </c>
      <c r="C12" s="97" t="n">
        <v>79</v>
      </c>
      <c r="D12" s="98" t="n">
        <f aca="false">C12/B12</f>
        <v>0.770731707317073</v>
      </c>
      <c r="E12" s="99" t="n">
        <f aca="false">ATAN(D12)</f>
        <v>0.656637911003876</v>
      </c>
      <c r="F12" s="99" t="n">
        <f aca="false">(180*E12)/PI()</f>
        <v>37.6225809688091</v>
      </c>
      <c r="G12" s="100" t="n">
        <f aca="false">F12</f>
        <v>37.6225809688091</v>
      </c>
      <c r="H12" s="101" t="n">
        <v>4223.848</v>
      </c>
      <c r="I12" s="102"/>
      <c r="J12" s="110" t="n">
        <f aca="false">(H12*360)/G12</f>
        <v>40416.8252374987</v>
      </c>
      <c r="K12" s="104" t="n">
        <v>40043</v>
      </c>
      <c r="L12" s="111" t="n">
        <f aca="false">(K12-J12)/K12</f>
        <v>-0.00933559517265686</v>
      </c>
      <c r="M12" s="102"/>
      <c r="N12" s="106" t="n">
        <f aca="false">J12/(2*PI())</f>
        <v>6432.53752062919</v>
      </c>
      <c r="O12" s="107" t="n">
        <v>6371</v>
      </c>
      <c r="P12" s="112" t="n">
        <f aca="false">(O12-N12)/O12</f>
        <v>-0.00965900496455575</v>
      </c>
    </row>
    <row r="13" s="109" customFormat="true" ht="159" hidden="false" customHeight="true" outlineLevel="0" collapsed="false">
      <c r="A13" s="95" t="s">
        <v>49</v>
      </c>
      <c r="B13" s="96" t="n">
        <v>102.5</v>
      </c>
      <c r="C13" s="97" t="n">
        <v>78.9</v>
      </c>
      <c r="D13" s="98" t="n">
        <f aca="false">C13/B13</f>
        <v>0.769756097560976</v>
      </c>
      <c r="E13" s="99" t="n">
        <f aca="false">ATAN(D13)</f>
        <v>0.656025581449925</v>
      </c>
      <c r="F13" s="99" t="n">
        <f aca="false">(180*E13)/PI()</f>
        <v>37.5874970696965</v>
      </c>
      <c r="G13" s="100" t="n">
        <f aca="false">F13</f>
        <v>37.5874970696965</v>
      </c>
      <c r="H13" s="101" t="n">
        <v>4223.848</v>
      </c>
      <c r="I13" s="102"/>
      <c r="J13" s="110" t="n">
        <f aca="false">(H13*360)/G13</f>
        <v>40454.5500111502</v>
      </c>
      <c r="K13" s="104" t="n">
        <v>40043</v>
      </c>
      <c r="L13" s="111" t="n">
        <f aca="false">(K13-J13)/K13</f>
        <v>-0.0102777017493743</v>
      </c>
      <c r="M13" s="102"/>
      <c r="N13" s="106" t="n">
        <f aca="false">J13/(2*PI())</f>
        <v>6438.54160483284</v>
      </c>
      <c r="O13" s="107" t="n">
        <v>6371</v>
      </c>
      <c r="P13" s="112" t="n">
        <f aca="false">(O13-N13)/O13</f>
        <v>-0.0106014134096442</v>
      </c>
    </row>
    <row r="14" s="109" customFormat="true" ht="69.75" hidden="false" customHeight="true" outlineLevel="0" collapsed="false">
      <c r="A14" s="95" t="s">
        <v>50</v>
      </c>
      <c r="B14" s="96" t="n">
        <v>80.3</v>
      </c>
      <c r="C14" s="97" t="n">
        <v>66</v>
      </c>
      <c r="D14" s="98" t="n">
        <f aca="false">C14/B14</f>
        <v>0.821917808219178</v>
      </c>
      <c r="E14" s="99" t="n">
        <f aca="false">ATAN(D14)</f>
        <v>0.687963312105192</v>
      </c>
      <c r="F14" s="99" t="n">
        <f aca="false">(180*E14)/PI()</f>
        <v>39.4173942434689</v>
      </c>
      <c r="G14" s="100" t="n">
        <f aca="false">F14</f>
        <v>39.4173942434689</v>
      </c>
      <c r="H14" s="101" t="n">
        <v>4223.848</v>
      </c>
      <c r="I14" s="102"/>
      <c r="J14" s="110" t="n">
        <f aca="false">(H14*360)/G14</f>
        <v>38576.5043373446</v>
      </c>
      <c r="K14" s="104" t="n">
        <v>40043</v>
      </c>
      <c r="L14" s="111" t="n">
        <f aca="false">(K14-J14)/K14</f>
        <v>0.0366230218179314</v>
      </c>
      <c r="M14" s="102"/>
      <c r="N14" s="106" t="n">
        <f aca="false">J14/(2*PI())</f>
        <v>6139.64135249433</v>
      </c>
      <c r="O14" s="107" t="n">
        <v>6371</v>
      </c>
      <c r="P14" s="108" t="n">
        <f aca="false">(O14-N14)/O14</f>
        <v>0.0363143380169002</v>
      </c>
    </row>
    <row r="15" s="109" customFormat="true" ht="31.5" hidden="false" customHeight="true" outlineLevel="0" collapsed="false">
      <c r="A15" s="113" t="s">
        <v>51</v>
      </c>
      <c r="B15" s="96" t="n">
        <v>80.2</v>
      </c>
      <c r="C15" s="97" t="n">
        <v>66</v>
      </c>
      <c r="D15" s="98" t="n">
        <f aca="false">C15/B15</f>
        <v>0.822942643391521</v>
      </c>
      <c r="E15" s="99" t="n">
        <f aca="false">ATAN(D15)</f>
        <v>0.688574646163895</v>
      </c>
      <c r="F15" s="99" t="n">
        <f aca="false">(180*E15)/PI()</f>
        <v>39.4524211049052</v>
      </c>
      <c r="G15" s="100" t="n">
        <f aca="false">F15</f>
        <v>39.4524211049052</v>
      </c>
      <c r="H15" s="101" t="n">
        <v>4223.848</v>
      </c>
      <c r="I15" s="102"/>
      <c r="J15" s="110" t="n">
        <f aca="false">(H15*360)/G15</f>
        <v>38542.2551370604</v>
      </c>
      <c r="K15" s="104" t="n">
        <v>40043</v>
      </c>
      <c r="L15" s="111" t="n">
        <f aca="false">(K15-J15)/K15</f>
        <v>0.0374783323661975</v>
      </c>
      <c r="M15" s="102"/>
      <c r="N15" s="106" t="n">
        <f aca="false">J15/(2*PI())</f>
        <v>6134.19042297215</v>
      </c>
      <c r="O15" s="107" t="n">
        <v>6371</v>
      </c>
      <c r="P15" s="108" t="n">
        <f aca="false">(O15-N15)/O15</f>
        <v>0.0371699226224845</v>
      </c>
    </row>
    <row r="16" s="109" customFormat="true" ht="36.75" hidden="false" customHeight="true" outlineLevel="0" collapsed="false">
      <c r="A16" s="113" t="s">
        <v>52</v>
      </c>
      <c r="B16" s="96" t="n">
        <v>80.2</v>
      </c>
      <c r="C16" s="97" t="n">
        <v>67</v>
      </c>
      <c r="D16" s="98" t="n">
        <f aca="false">C16/B16</f>
        <v>0.835411471321696</v>
      </c>
      <c r="E16" s="99" t="n">
        <f aca="false">ATAN(D16)</f>
        <v>0.695963465488099</v>
      </c>
      <c r="F16" s="99" t="n">
        <f aca="false">(180*E16)/PI()</f>
        <v>39.8757692677668</v>
      </c>
      <c r="G16" s="100" t="n">
        <f aca="false">F16</f>
        <v>39.8757692677668</v>
      </c>
      <c r="H16" s="101" t="n">
        <v>4223.848</v>
      </c>
      <c r="I16" s="102"/>
      <c r="J16" s="110" t="n">
        <f aca="false">(H16*360)/G16</f>
        <v>38133.0644630134</v>
      </c>
      <c r="K16" s="104" t="n">
        <v>40043</v>
      </c>
      <c r="L16" s="111" t="n">
        <f aca="false">(K16-J16)/K16</f>
        <v>0.0476971140270854</v>
      </c>
      <c r="M16" s="102"/>
      <c r="N16" s="106" t="n">
        <f aca="false">J16/(2*PI())</f>
        <v>6069.06570453048</v>
      </c>
      <c r="O16" s="107" t="n">
        <v>6371</v>
      </c>
      <c r="P16" s="108" t="n">
        <f aca="false">(O16-N16)/O16</f>
        <v>0.0473919785700083</v>
      </c>
    </row>
    <row r="17" s="109" customFormat="true" ht="54" hidden="false" customHeight="true" outlineLevel="0" collapsed="false">
      <c r="A17" s="95" t="s">
        <v>53</v>
      </c>
      <c r="B17" s="96" t="n">
        <v>26.5</v>
      </c>
      <c r="C17" s="97" t="n">
        <v>22.5</v>
      </c>
      <c r="D17" s="98" t="n">
        <f aca="false">C17/B17</f>
        <v>0.849056603773585</v>
      </c>
      <c r="E17" s="99" t="n">
        <f aca="false">ATAN(D17)</f>
        <v>0.703946119091577</v>
      </c>
      <c r="F17" s="99" t="n">
        <f aca="false">(180*E17)/PI()</f>
        <v>40.333141628561</v>
      </c>
      <c r="G17" s="100" t="n">
        <f aca="false">F17</f>
        <v>40.333141628561</v>
      </c>
      <c r="H17" s="101" t="n">
        <v>4223.848</v>
      </c>
      <c r="I17" s="102"/>
      <c r="J17" s="110" t="n">
        <f aca="false">(H17*360)/G17</f>
        <v>37700.6406791588</v>
      </c>
      <c r="K17" s="104" t="n">
        <v>40043</v>
      </c>
      <c r="L17" s="111" t="n">
        <f aca="false">(K17-J17)/K17</f>
        <v>0.0584960997138378</v>
      </c>
      <c r="M17" s="102"/>
      <c r="N17" s="106" t="n">
        <f aca="false">J17/(2*PI())</f>
        <v>6000.24332181951</v>
      </c>
      <c r="O17" s="107" t="n">
        <v>6371</v>
      </c>
      <c r="P17" s="108" t="n">
        <f aca="false">(O17-N17)/O17</f>
        <v>0.058194424451497</v>
      </c>
    </row>
    <row r="18" s="109" customFormat="true" ht="51.75" hidden="false" customHeight="true" outlineLevel="0" collapsed="false">
      <c r="A18" s="95" t="s">
        <v>54</v>
      </c>
      <c r="B18" s="96" t="n">
        <v>17</v>
      </c>
      <c r="C18" s="97" t="n">
        <v>12.1</v>
      </c>
      <c r="D18" s="98" t="n">
        <f aca="false">C18/B18</f>
        <v>0.711764705882353</v>
      </c>
      <c r="E18" s="99" t="n">
        <f aca="false">ATAN(D18)</f>
        <v>0.61857817834676</v>
      </c>
      <c r="F18" s="99" t="n">
        <f aca="false">(180*E18)/PI()</f>
        <v>35.4419189181601</v>
      </c>
      <c r="G18" s="100" t="n">
        <f aca="false">F18</f>
        <v>35.4419189181601</v>
      </c>
      <c r="H18" s="101" t="n">
        <v>4223.848</v>
      </c>
      <c r="I18" s="102"/>
      <c r="J18" s="110" t="n">
        <f aca="false">(H18*360)/G18</f>
        <v>42903.5821539806</v>
      </c>
      <c r="K18" s="104" t="n">
        <v>40043</v>
      </c>
      <c r="L18" s="111" t="n">
        <f aca="false">(K18-J18)/K18</f>
        <v>-0.0714377582593861</v>
      </c>
      <c r="M18" s="102"/>
      <c r="N18" s="106" t="n">
        <f aca="false">J18/(2*PI())</f>
        <v>6828.31717615524</v>
      </c>
      <c r="O18" s="107" t="n">
        <v>6371</v>
      </c>
      <c r="P18" s="108" t="n">
        <f aca="false">(O18-N18)/O18</f>
        <v>-0.0717810667328894</v>
      </c>
    </row>
    <row r="19" s="109" customFormat="true" ht="72" hidden="false" customHeight="true" outlineLevel="0" collapsed="false">
      <c r="A19" s="114" t="s">
        <v>55</v>
      </c>
      <c r="B19" s="115" t="n">
        <v>17</v>
      </c>
      <c r="C19" s="116" t="n">
        <v>12.1</v>
      </c>
      <c r="D19" s="117" t="n">
        <f aca="false">C19/B19</f>
        <v>0.711764705882353</v>
      </c>
      <c r="E19" s="118" t="n">
        <f aca="false">ATAN(D19)</f>
        <v>0.61857817834676</v>
      </c>
      <c r="F19" s="118" t="n">
        <f aca="false">(180*E19)/PI()</f>
        <v>35.4419189181601</v>
      </c>
      <c r="G19" s="100" t="n">
        <f aca="false">F19</f>
        <v>35.4419189181601</v>
      </c>
      <c r="H19" s="119" t="n">
        <v>4223.848</v>
      </c>
      <c r="I19" s="102"/>
      <c r="J19" s="120" t="n">
        <f aca="false">(H19*360)/G19</f>
        <v>42903.5821539806</v>
      </c>
      <c r="K19" s="104" t="n">
        <v>40043</v>
      </c>
      <c r="L19" s="121" t="n">
        <f aca="false">(K19-J19)/K19</f>
        <v>-0.0714377582593861</v>
      </c>
      <c r="M19" s="102"/>
      <c r="N19" s="106" t="n">
        <f aca="false">J19/(2*PI())</f>
        <v>6828.31717615524</v>
      </c>
      <c r="O19" s="107" t="n">
        <v>6371</v>
      </c>
      <c r="P19" s="108" t="n">
        <f aca="false">(O19-N19)/O19</f>
        <v>-0.0717810667328894</v>
      </c>
    </row>
    <row r="20" s="122" customFormat="true" ht="21" hidden="false" customHeight="false" outlineLevel="0" collapsed="false">
      <c r="D20" s="109"/>
      <c r="I20" s="123"/>
      <c r="P20" s="23"/>
    </row>
    <row r="21" s="109" customFormat="true" ht="66" hidden="false" customHeight="true" outlineLevel="0" collapsed="false">
      <c r="A21" s="124" t="s">
        <v>56</v>
      </c>
      <c r="B21" s="0"/>
      <c r="C21" s="0"/>
      <c r="D21" s="48"/>
      <c r="E21" s="0"/>
      <c r="F21" s="0"/>
      <c r="G21" s="0"/>
      <c r="H21" s="0"/>
      <c r="I21" s="49"/>
      <c r="J21" s="125" t="n">
        <f aca="false">AVERAGE(J10:J19)</f>
        <v>39952.740712327</v>
      </c>
      <c r="K21" s="126" t="n">
        <v>40043</v>
      </c>
      <c r="L21" s="127" t="n">
        <f aca="false">(K21-J21)/K21</f>
        <v>0.00225405907831648</v>
      </c>
      <c r="M21" s="128"/>
      <c r="N21" s="129" t="n">
        <f aca="false">AVERAGE(N10:N19)</f>
        <v>6358.67617443565</v>
      </c>
      <c r="O21" s="130" t="n">
        <v>6371</v>
      </c>
      <c r="P21" s="131" t="n">
        <f aca="false">(O21-N21)/O21</f>
        <v>0.00193436282598494</v>
      </c>
    </row>
    <row r="22" s="122" customFormat="true" ht="18.75" hidden="false" customHeight="false" outlineLevel="0" collapsed="false">
      <c r="D22" s="109"/>
      <c r="I22" s="123"/>
      <c r="L22" s="132"/>
      <c r="M22" s="123"/>
      <c r="P22" s="132"/>
    </row>
    <row r="23" customFormat="false" ht="15" hidden="false" customHeight="false" outlineLevel="0" collapsed="false">
      <c r="A23" s="133" t="s">
        <v>57</v>
      </c>
    </row>
    <row r="24" customFormat="false" ht="15" hidden="false" customHeight="false" outlineLevel="0" collapsed="false">
      <c r="A24" s="134" t="s">
        <v>58</v>
      </c>
    </row>
    <row r="25" customFormat="false" ht="15" hidden="false" customHeight="false" outlineLevel="0" collapsed="false">
      <c r="A25" s="134" t="s">
        <v>59</v>
      </c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true" outlineLevel="0" max="2" min="2" style="0" width="11.13"/>
    <col collapsed="false" customWidth="true" hidden="false" outlineLevel="0" max="3" min="3" style="0" width="11.13"/>
    <col collapsed="false" customWidth="true" hidden="false" outlineLevel="0" max="4" min="4" style="0" width="5.56"/>
    <col collapsed="false" customWidth="true" hidden="true" outlineLevel="0" max="5" min="5" style="0" width="11.13"/>
    <col collapsed="false" customWidth="true" hidden="false" outlineLevel="0" max="6" min="6" style="0" width="11.13"/>
    <col collapsed="false" customWidth="true" hidden="false" outlineLevel="0" max="7" min="7" style="0" width="5.56"/>
    <col collapsed="false" customWidth="true" hidden="true" outlineLevel="0" max="8" min="8" style="0" width="11.13"/>
    <col collapsed="false" customWidth="true" hidden="false" outlineLevel="0" max="9" min="9" style="0" width="11.13"/>
    <col collapsed="false" customWidth="true" hidden="false" outlineLevel="0" max="11" min="11" style="0" width="11.99"/>
    <col collapsed="false" customWidth="false" hidden="true" outlineLevel="0" max="12" min="12" style="0" width="9.06"/>
  </cols>
  <sheetData>
    <row r="1" customFormat="false" ht="13.5" hidden="false" customHeight="false" outlineLevel="0" collapsed="false">
      <c r="A1" s="135" t="s">
        <v>60</v>
      </c>
      <c r="B1" s="136"/>
      <c r="C1" s="137" t="s">
        <v>61</v>
      </c>
      <c r="D1" s="138" t="s">
        <v>60</v>
      </c>
      <c r="E1" s="139"/>
      <c r="F1" s="137" t="s">
        <v>61</v>
      </c>
      <c r="G1" s="138" t="s">
        <v>60</v>
      </c>
      <c r="H1" s="139"/>
      <c r="I1" s="140" t="s">
        <v>61</v>
      </c>
      <c r="K1" s="141" t="s">
        <v>61</v>
      </c>
      <c r="L1" s="142"/>
      <c r="M1" s="143" t="s">
        <v>60</v>
      </c>
    </row>
    <row r="2" customFormat="false" ht="12.75" hidden="false" customHeight="false" outlineLevel="0" collapsed="false">
      <c r="A2" s="144" t="n">
        <v>0</v>
      </c>
      <c r="B2" s="145" t="n">
        <f aca="false">(A2/180)*PI()</f>
        <v>0</v>
      </c>
      <c r="C2" s="146" t="n">
        <f aca="false">ROUND(TAN(B2),2)</f>
        <v>0</v>
      </c>
      <c r="D2" s="147"/>
      <c r="E2" s="148"/>
      <c r="F2" s="149"/>
      <c r="G2" s="150"/>
      <c r="H2" s="145"/>
      <c r="I2" s="151"/>
      <c r="K2" s="152" t="n">
        <v>0.6</v>
      </c>
      <c r="L2" s="153" t="n">
        <f aca="false">ATAN(K2)</f>
        <v>0.540419500270584</v>
      </c>
      <c r="M2" s="154" t="n">
        <f aca="false">ROUND((180*L2)/PI(),2)</f>
        <v>30.96</v>
      </c>
    </row>
    <row r="3" customFormat="false" ht="12.75" hidden="false" customHeight="false" outlineLevel="0" collapsed="false">
      <c r="A3" s="144" t="n">
        <v>1</v>
      </c>
      <c r="B3" s="145" t="n">
        <f aca="false">(A3/180)*PI()</f>
        <v>0.0174532925199433</v>
      </c>
      <c r="C3" s="146" t="n">
        <f aca="false">ROUND(TAN(B3),2)</f>
        <v>0.02</v>
      </c>
      <c r="D3" s="147" t="n">
        <v>31</v>
      </c>
      <c r="E3" s="148" t="n">
        <f aca="false">(D3/180)*PI()</f>
        <v>0.541052068118242</v>
      </c>
      <c r="F3" s="149" t="n">
        <f aca="false">ROUND(TAN(E3),2)</f>
        <v>0.6</v>
      </c>
      <c r="G3" s="150" t="n">
        <v>61</v>
      </c>
      <c r="H3" s="145" t="n">
        <f aca="false">(G3/180)*PI()</f>
        <v>1.06465084371654</v>
      </c>
      <c r="I3" s="151" t="n">
        <f aca="false">ROUND(TAN(H3),2)</f>
        <v>1.8</v>
      </c>
      <c r="K3" s="152" t="n">
        <v>0.61</v>
      </c>
      <c r="L3" s="153" t="n">
        <f aca="false">ATAN(K3)</f>
        <v>0.547740013715902</v>
      </c>
      <c r="M3" s="154" t="n">
        <f aca="false">ROUND((180*L3)/PI(),2)</f>
        <v>31.38</v>
      </c>
    </row>
    <row r="4" customFormat="false" ht="12.75" hidden="false" customHeight="false" outlineLevel="0" collapsed="false">
      <c r="A4" s="144" t="n">
        <v>2</v>
      </c>
      <c r="B4" s="145" t="n">
        <f aca="false">(A4/180)*PI()</f>
        <v>0.0349065850398866</v>
      </c>
      <c r="C4" s="146" t="n">
        <f aca="false">ROUND(TAN(B4),2)</f>
        <v>0.03</v>
      </c>
      <c r="D4" s="147" t="n">
        <v>32</v>
      </c>
      <c r="E4" s="148" t="n">
        <f aca="false">(D4/180)*PI()</f>
        <v>0.558505360638186</v>
      </c>
      <c r="F4" s="149" t="n">
        <f aca="false">ROUND(TAN(E4),2)</f>
        <v>0.62</v>
      </c>
      <c r="G4" s="150" t="n">
        <v>62</v>
      </c>
      <c r="H4" s="145" t="n">
        <f aca="false">(G4/180)*PI()</f>
        <v>1.08210413623648</v>
      </c>
      <c r="I4" s="151" t="n">
        <f aca="false">ROUND(TAN(H4),2)</f>
        <v>1.88</v>
      </c>
      <c r="K4" s="152" t="n">
        <v>0.62</v>
      </c>
      <c r="L4" s="153" t="n">
        <f aca="false">ATAN(K4)</f>
        <v>0.554995727338587</v>
      </c>
      <c r="M4" s="154" t="n">
        <f aca="false">ROUND((180*L4)/PI(),2)</f>
        <v>31.8</v>
      </c>
    </row>
    <row r="5" customFormat="false" ht="12.75" hidden="false" customHeight="false" outlineLevel="0" collapsed="false">
      <c r="A5" s="144" t="n">
        <v>3</v>
      </c>
      <c r="B5" s="145" t="n">
        <f aca="false">(A5/180)*PI()</f>
        <v>0.0523598775598299</v>
      </c>
      <c r="C5" s="146" t="n">
        <f aca="false">ROUND(TAN(B5),2)</f>
        <v>0.05</v>
      </c>
      <c r="D5" s="147" t="n">
        <v>33</v>
      </c>
      <c r="E5" s="148" t="n">
        <f aca="false">(D5/180)*PI()</f>
        <v>0.575958653158129</v>
      </c>
      <c r="F5" s="149" t="n">
        <f aca="false">ROUND(TAN(E5),2)</f>
        <v>0.65</v>
      </c>
      <c r="G5" s="150" t="n">
        <v>63</v>
      </c>
      <c r="H5" s="145" t="n">
        <f aca="false">(G5/180)*PI()</f>
        <v>1.09955742875643</v>
      </c>
      <c r="I5" s="151" t="n">
        <f aca="false">ROUND(TAN(H5),2)</f>
        <v>1.96</v>
      </c>
      <c r="K5" s="152" t="n">
        <v>0.63</v>
      </c>
      <c r="L5" s="153" t="n">
        <f aca="false">ATAN(K5)</f>
        <v>0.562186743900029</v>
      </c>
      <c r="M5" s="154" t="n">
        <f aca="false">ROUND((180*L5)/PI(),2)</f>
        <v>32.21</v>
      </c>
    </row>
    <row r="6" customFormat="false" ht="12.75" hidden="false" customHeight="false" outlineLevel="0" collapsed="false">
      <c r="A6" s="144" t="n">
        <v>4</v>
      </c>
      <c r="B6" s="145" t="n">
        <f aca="false">(A6/180)*PI()</f>
        <v>0.0698131700797732</v>
      </c>
      <c r="C6" s="146" t="n">
        <f aca="false">ROUND(TAN(B6),2)</f>
        <v>0.07</v>
      </c>
      <c r="D6" s="147" t="n">
        <v>34</v>
      </c>
      <c r="E6" s="148" t="n">
        <f aca="false">(D6/180)*PI()</f>
        <v>0.593411945678072</v>
      </c>
      <c r="F6" s="149" t="n">
        <f aca="false">ROUND(TAN(E6),2)</f>
        <v>0.67</v>
      </c>
      <c r="G6" s="150" t="n">
        <v>64</v>
      </c>
      <c r="H6" s="145" t="n">
        <f aca="false">(G6/180)*PI()</f>
        <v>1.11701072127637</v>
      </c>
      <c r="I6" s="151" t="n">
        <f aca="false">ROUND(TAN(H6),2)</f>
        <v>2.05</v>
      </c>
      <c r="K6" s="152" t="n">
        <v>0.64</v>
      </c>
      <c r="L6" s="153" t="n">
        <f aca="false">ATAN(K6)</f>
        <v>0.569313191100662</v>
      </c>
      <c r="M6" s="154" t="n">
        <f aca="false">ROUND((180*L6)/PI(),2)</f>
        <v>32.62</v>
      </c>
    </row>
    <row r="7" customFormat="false" ht="12.75" hidden="false" customHeight="false" outlineLevel="0" collapsed="false">
      <c r="A7" s="144" t="n">
        <v>5</v>
      </c>
      <c r="B7" s="145" t="n">
        <f aca="false">(A7/180)*PI()</f>
        <v>0.0872664625997165</v>
      </c>
      <c r="C7" s="146" t="n">
        <f aca="false">ROUND(TAN(B7),2)</f>
        <v>0.09</v>
      </c>
      <c r="D7" s="147" t="n">
        <v>35</v>
      </c>
      <c r="E7" s="148" t="n">
        <f aca="false">(D7/180)*PI()</f>
        <v>0.610865238198015</v>
      </c>
      <c r="F7" s="149" t="n">
        <f aca="false">ROUND(TAN(E7),2)</f>
        <v>0.7</v>
      </c>
      <c r="G7" s="150" t="n">
        <v>65</v>
      </c>
      <c r="H7" s="145" t="n">
        <f aca="false">(G7/180)*PI()</f>
        <v>1.13446401379631</v>
      </c>
      <c r="I7" s="151" t="n">
        <f aca="false">ROUND(TAN(H7),2)</f>
        <v>2.14</v>
      </c>
      <c r="K7" s="152" t="n">
        <v>0.65</v>
      </c>
      <c r="L7" s="153" t="n">
        <f aca="false">ATAN(K7)</f>
        <v>0.576375220591184</v>
      </c>
      <c r="M7" s="154" t="n">
        <f aca="false">ROUND((180*L7)/PI(),2)</f>
        <v>33.02</v>
      </c>
    </row>
    <row r="8" customFormat="false" ht="12.75" hidden="false" customHeight="false" outlineLevel="0" collapsed="false">
      <c r="A8" s="144" t="n">
        <v>6</v>
      </c>
      <c r="B8" s="145" t="n">
        <f aca="false">(A8/180)*PI()</f>
        <v>0.10471975511966</v>
      </c>
      <c r="C8" s="146" t="n">
        <f aca="false">ROUND(TAN(B8),2)</f>
        <v>0.11</v>
      </c>
      <c r="D8" s="147" t="n">
        <v>36</v>
      </c>
      <c r="E8" s="148" t="n">
        <f aca="false">(D8/180)*PI()</f>
        <v>0.628318530717959</v>
      </c>
      <c r="F8" s="149" t="n">
        <f aca="false">ROUND(TAN(E8),2)</f>
        <v>0.73</v>
      </c>
      <c r="G8" s="150" t="n">
        <v>66</v>
      </c>
      <c r="H8" s="145" t="n">
        <f aca="false">(G8/180)*PI()</f>
        <v>1.15191730631626</v>
      </c>
      <c r="I8" s="151" t="n">
        <f aca="false">ROUND(TAN(H8),2)</f>
        <v>2.25</v>
      </c>
      <c r="K8" s="152" t="n">
        <v>0.66</v>
      </c>
      <c r="L8" s="153" t="n">
        <f aca="false">ATAN(K8)</f>
        <v>0.583373006993856</v>
      </c>
      <c r="M8" s="154" t="n">
        <f aca="false">ROUND((180*L8)/PI(),2)</f>
        <v>33.42</v>
      </c>
    </row>
    <row r="9" customFormat="false" ht="12.75" hidden="false" customHeight="false" outlineLevel="0" collapsed="false">
      <c r="A9" s="144" t="n">
        <v>7</v>
      </c>
      <c r="B9" s="145" t="n">
        <f aca="false">(A9/180)*PI()</f>
        <v>0.122173047639603</v>
      </c>
      <c r="C9" s="146" t="n">
        <f aca="false">ROUND(TAN(B9),2)</f>
        <v>0.12</v>
      </c>
      <c r="D9" s="147" t="n">
        <v>37</v>
      </c>
      <c r="E9" s="148" t="n">
        <f aca="false">(D9/180)*PI()</f>
        <v>0.645771823237902</v>
      </c>
      <c r="F9" s="149" t="n">
        <f aca="false">ROUND(TAN(E9),2)</f>
        <v>0.75</v>
      </c>
      <c r="G9" s="150" t="n">
        <v>67</v>
      </c>
      <c r="H9" s="145" t="n">
        <f aca="false">(G9/180)*PI()</f>
        <v>1.1693705988362</v>
      </c>
      <c r="I9" s="151" t="n">
        <f aca="false">ROUND(TAN(H9),2)</f>
        <v>2.36</v>
      </c>
      <c r="K9" s="152" t="n">
        <v>0.67</v>
      </c>
      <c r="L9" s="153" t="n">
        <f aca="false">ATAN(K9)</f>
        <v>0.590306746935372</v>
      </c>
      <c r="M9" s="154" t="n">
        <f aca="false">ROUND((180*L9)/PI(),2)</f>
        <v>33.82</v>
      </c>
    </row>
    <row r="10" customFormat="false" ht="12.75" hidden="false" customHeight="false" outlineLevel="0" collapsed="false">
      <c r="A10" s="144" t="n">
        <v>8</v>
      </c>
      <c r="B10" s="145" t="n">
        <f aca="false">(A10/180)*PI()</f>
        <v>0.139626340159546</v>
      </c>
      <c r="C10" s="146" t="n">
        <f aca="false">ROUND(TAN(B10),2)</f>
        <v>0.14</v>
      </c>
      <c r="D10" s="147" t="n">
        <v>38</v>
      </c>
      <c r="E10" s="148" t="n">
        <f aca="false">(D10/180)*PI()</f>
        <v>0.663225115757845</v>
      </c>
      <c r="F10" s="149" t="n">
        <f aca="false">ROUND(TAN(E10),2)</f>
        <v>0.78</v>
      </c>
      <c r="G10" s="150" t="n">
        <v>68</v>
      </c>
      <c r="H10" s="145" t="n">
        <f aca="false">(G10/180)*PI()</f>
        <v>1.18682389135614</v>
      </c>
      <c r="I10" s="151" t="n">
        <f aca="false">ROUND(TAN(H10),2)</f>
        <v>2.48</v>
      </c>
      <c r="K10" s="152" t="n">
        <v>0.68</v>
      </c>
      <c r="L10" s="153" t="n">
        <f aca="false">ATAN(K10)</f>
        <v>0.597176658092678</v>
      </c>
      <c r="M10" s="154" t="n">
        <f aca="false">ROUND((180*L10)/PI(),2)</f>
        <v>34.22</v>
      </c>
    </row>
    <row r="11" customFormat="false" ht="12.75" hidden="false" customHeight="false" outlineLevel="0" collapsed="false">
      <c r="A11" s="144" t="n">
        <v>9</v>
      </c>
      <c r="B11" s="145" t="n">
        <f aca="false">(A11/180)*PI()</f>
        <v>0.15707963267949</v>
      </c>
      <c r="C11" s="146" t="n">
        <f aca="false">ROUND(TAN(B11),2)</f>
        <v>0.16</v>
      </c>
      <c r="D11" s="147" t="n">
        <v>39</v>
      </c>
      <c r="E11" s="148" t="n">
        <f aca="false">(D11/180)*PI()</f>
        <v>0.680678408277789</v>
      </c>
      <c r="F11" s="149" t="n">
        <f aca="false">ROUND(TAN(E11),2)</f>
        <v>0.81</v>
      </c>
      <c r="G11" s="150" t="n">
        <v>69</v>
      </c>
      <c r="H11" s="145" t="n">
        <f aca="false">(G11/180)*PI()</f>
        <v>1.20427718387609</v>
      </c>
      <c r="I11" s="151" t="n">
        <f aca="false">ROUND(TAN(H11),2)</f>
        <v>2.61</v>
      </c>
      <c r="K11" s="152" t="n">
        <v>0.69</v>
      </c>
      <c r="L11" s="153" t="n">
        <f aca="false">ATAN(K11)</f>
        <v>0.603982978252998</v>
      </c>
      <c r="M11" s="154" t="n">
        <f aca="false">ROUND((180*L11)/PI(),2)</f>
        <v>34.61</v>
      </c>
    </row>
    <row r="12" customFormat="false" ht="12.75" hidden="false" customHeight="false" outlineLevel="0" collapsed="false">
      <c r="A12" s="144" t="n">
        <v>10</v>
      </c>
      <c r="B12" s="145" t="n">
        <f aca="false">(A12/180)*PI()</f>
        <v>0.174532925199433</v>
      </c>
      <c r="C12" s="146" t="n">
        <f aca="false">ROUND(TAN(B12),2)</f>
        <v>0.18</v>
      </c>
      <c r="D12" s="147" t="n">
        <v>40</v>
      </c>
      <c r="E12" s="148" t="n">
        <f aca="false">(D12/180)*PI()</f>
        <v>0.698131700797732</v>
      </c>
      <c r="F12" s="149" t="n">
        <f aca="false">ROUND(TAN(E12),2)</f>
        <v>0.84</v>
      </c>
      <c r="G12" s="150" t="n">
        <v>70</v>
      </c>
      <c r="H12" s="145" t="n">
        <f aca="false">(G12/180)*PI()</f>
        <v>1.22173047639603</v>
      </c>
      <c r="I12" s="151" t="n">
        <f aca="false">ROUND(TAN(H12),2)</f>
        <v>2.75</v>
      </c>
      <c r="K12" s="152" t="n">
        <v>0.7</v>
      </c>
      <c r="L12" s="153" t="n">
        <f aca="false">ATAN(K12)</f>
        <v>0.610725964389209</v>
      </c>
      <c r="M12" s="154" t="n">
        <f aca="false">ROUND((180*L12)/PI(),2)</f>
        <v>34.99</v>
      </c>
    </row>
    <row r="13" customFormat="false" ht="12.75" hidden="false" customHeight="false" outlineLevel="0" collapsed="false">
      <c r="A13" s="144" t="n">
        <v>11</v>
      </c>
      <c r="B13" s="145" t="n">
        <f aca="false">(A13/180)*PI()</f>
        <v>0.191986217719376</v>
      </c>
      <c r="C13" s="146" t="n">
        <f aca="false">ROUND(TAN(B13),2)</f>
        <v>0.19</v>
      </c>
      <c r="D13" s="147" t="n">
        <v>41</v>
      </c>
      <c r="E13" s="148" t="n">
        <f aca="false">(D13/180)*PI()</f>
        <v>0.715584993317675</v>
      </c>
      <c r="F13" s="149" t="n">
        <f aca="false">ROUND(TAN(E13),2)</f>
        <v>0.87</v>
      </c>
      <c r="G13" s="150" t="n">
        <v>71</v>
      </c>
      <c r="H13" s="145" t="n">
        <f aca="false">(G13/180)*PI()</f>
        <v>1.23918376891597</v>
      </c>
      <c r="I13" s="151" t="n">
        <f aca="false">ROUND(TAN(H13),2)</f>
        <v>2.9</v>
      </c>
      <c r="K13" s="152" t="n">
        <v>0.71</v>
      </c>
      <c r="L13" s="153" t="n">
        <f aca="false">ATAN(K13)</f>
        <v>0.617405891751573</v>
      </c>
      <c r="M13" s="154" t="n">
        <f aca="false">ROUND((180*L13)/PI(),2)</f>
        <v>35.37</v>
      </c>
    </row>
    <row r="14" customFormat="false" ht="12.75" hidden="false" customHeight="false" outlineLevel="0" collapsed="false">
      <c r="A14" s="144" t="n">
        <v>12</v>
      </c>
      <c r="B14" s="145" t="n">
        <f aca="false">(A14/180)*PI()</f>
        <v>0.20943951023932</v>
      </c>
      <c r="C14" s="146" t="n">
        <f aca="false">ROUND(TAN(B14),2)</f>
        <v>0.21</v>
      </c>
      <c r="D14" s="147" t="n">
        <v>42</v>
      </c>
      <c r="E14" s="148" t="n">
        <f aca="false">(D14/180)*PI()</f>
        <v>0.733038285837618</v>
      </c>
      <c r="F14" s="149" t="n">
        <f aca="false">ROUND(TAN(E14),2)</f>
        <v>0.9</v>
      </c>
      <c r="G14" s="150" t="n">
        <v>72</v>
      </c>
      <c r="H14" s="145" t="n">
        <f aca="false">(G14/180)*PI()</f>
        <v>1.25663706143592</v>
      </c>
      <c r="I14" s="151" t="n">
        <f aca="false">ROUND(TAN(H14),2)</f>
        <v>3.08</v>
      </c>
      <c r="K14" s="152" t="n">
        <v>0.72</v>
      </c>
      <c r="L14" s="153" t="n">
        <f aca="false">ATAN(K14)</f>
        <v>0.624023052976757</v>
      </c>
      <c r="M14" s="154" t="n">
        <f aca="false">ROUND((180*L14)/PI(),2)</f>
        <v>35.75</v>
      </c>
    </row>
    <row r="15" customFormat="false" ht="12.75" hidden="false" customHeight="false" outlineLevel="0" collapsed="false">
      <c r="A15" s="144" t="n">
        <v>13</v>
      </c>
      <c r="B15" s="145" t="n">
        <f aca="false">(A15/180)*PI()</f>
        <v>0.226892802759263</v>
      </c>
      <c r="C15" s="146" t="n">
        <f aca="false">ROUND(TAN(B15),2)</f>
        <v>0.23</v>
      </c>
      <c r="D15" s="147" t="n">
        <v>43</v>
      </c>
      <c r="E15" s="148" t="n">
        <f aca="false">(D15/180)*PI()</f>
        <v>0.750491578357562</v>
      </c>
      <c r="F15" s="149" t="n">
        <f aca="false">ROUND(TAN(E15),2)</f>
        <v>0.93</v>
      </c>
      <c r="G15" s="150" t="n">
        <v>73</v>
      </c>
      <c r="H15" s="145" t="n">
        <f aca="false">(G15/180)*PI()</f>
        <v>1.27409035395586</v>
      </c>
      <c r="I15" s="151" t="n">
        <f aca="false">ROUND(TAN(H15),2)</f>
        <v>3.27</v>
      </c>
      <c r="K15" s="152" t="n">
        <v>0.73</v>
      </c>
      <c r="L15" s="153" t="n">
        <f aca="false">ATAN(K15)</f>
        <v>0.630577757214935</v>
      </c>
      <c r="M15" s="154" t="n">
        <f aca="false">ROUND((180*L15)/PI(),2)</f>
        <v>36.13</v>
      </c>
    </row>
    <row r="16" customFormat="false" ht="12.75" hidden="false" customHeight="false" outlineLevel="0" collapsed="false">
      <c r="A16" s="144" t="n">
        <v>14</v>
      </c>
      <c r="B16" s="145" t="n">
        <f aca="false">(A16/180)*PI()</f>
        <v>0.244346095279206</v>
      </c>
      <c r="C16" s="146" t="n">
        <f aca="false">ROUND(TAN(B16),2)</f>
        <v>0.25</v>
      </c>
      <c r="D16" s="147" t="n">
        <v>44</v>
      </c>
      <c r="E16" s="148" t="n">
        <f aca="false">(D16/180)*PI()</f>
        <v>0.767944870877505</v>
      </c>
      <c r="F16" s="149" t="n">
        <f aca="false">ROUND(TAN(E16),2)</f>
        <v>0.97</v>
      </c>
      <c r="G16" s="150" t="n">
        <v>74</v>
      </c>
      <c r="H16" s="145" t="n">
        <f aca="false">(G16/180)*PI()</f>
        <v>1.2915436464758</v>
      </c>
      <c r="I16" s="151" t="n">
        <f aca="false">ROUND(TAN(H16),2)</f>
        <v>3.49</v>
      </c>
      <c r="K16" s="152" t="n">
        <v>0.74</v>
      </c>
      <c r="L16" s="153" t="n">
        <f aca="false">ATAN(K16)</f>
        <v>0.637070329275684</v>
      </c>
      <c r="M16" s="154" t="n">
        <f aca="false">ROUND((180*L16)/PI(),2)</f>
        <v>36.5</v>
      </c>
    </row>
    <row r="17" customFormat="false" ht="12.75" hidden="false" customHeight="false" outlineLevel="0" collapsed="false">
      <c r="A17" s="144" t="n">
        <v>15</v>
      </c>
      <c r="B17" s="145" t="n">
        <f aca="false">(A17/180)*PI()</f>
        <v>0.261799387799149</v>
      </c>
      <c r="C17" s="146" t="n">
        <f aca="false">ROUND(TAN(B17),2)</f>
        <v>0.27</v>
      </c>
      <c r="D17" s="147" t="n">
        <v>45</v>
      </c>
      <c r="E17" s="148" t="n">
        <f aca="false">(D17/180)*PI()</f>
        <v>0.785398163397448</v>
      </c>
      <c r="F17" s="149" t="n">
        <f aca="false">ROUND(TAN(E17),2)</f>
        <v>1</v>
      </c>
      <c r="G17" s="150" t="n">
        <v>75</v>
      </c>
      <c r="H17" s="145" t="n">
        <f aca="false">(G17/180)*PI()</f>
        <v>1.30899693899575</v>
      </c>
      <c r="I17" s="151" t="n">
        <f aca="false">ROUND(TAN(H17),2)</f>
        <v>3.73</v>
      </c>
      <c r="K17" s="152" t="n">
        <v>0.75</v>
      </c>
      <c r="L17" s="153" t="n">
        <f aca="false">ATAN(K17)</f>
        <v>0.643501108793284</v>
      </c>
      <c r="M17" s="154" t="n">
        <f aca="false">ROUND((180*L17)/PI(),2)</f>
        <v>36.87</v>
      </c>
    </row>
    <row r="18" customFormat="false" ht="12.75" hidden="false" customHeight="false" outlineLevel="0" collapsed="false">
      <c r="A18" s="144" t="n">
        <v>16</v>
      </c>
      <c r="B18" s="145" t="n">
        <f aca="false">(A18/180)*PI()</f>
        <v>0.279252680319093</v>
      </c>
      <c r="C18" s="146" t="n">
        <f aca="false">ROUND(TAN(B18),2)</f>
        <v>0.29</v>
      </c>
      <c r="D18" s="147" t="n">
        <v>46</v>
      </c>
      <c r="E18" s="148" t="n">
        <f aca="false">(D18/180)*PI()</f>
        <v>0.802851455917392</v>
      </c>
      <c r="F18" s="149" t="n">
        <f aca="false">ROUND(TAN(E18),2)</f>
        <v>1.04</v>
      </c>
      <c r="G18" s="150" t="n">
        <v>76</v>
      </c>
      <c r="H18" s="145" t="n">
        <f aca="false">(G18/180)*PI()</f>
        <v>1.32645023151569</v>
      </c>
      <c r="I18" s="151" t="n">
        <f aca="false">ROUND(TAN(H18),2)</f>
        <v>4.01</v>
      </c>
      <c r="K18" s="152" t="n">
        <v>0.76</v>
      </c>
      <c r="L18" s="153" t="n">
        <f aca="false">ATAN(K18)</f>
        <v>0.649870449411948</v>
      </c>
      <c r="M18" s="154" t="n">
        <f aca="false">ROUND((180*L18)/PI(),2)</f>
        <v>37.23</v>
      </c>
    </row>
    <row r="19" customFormat="false" ht="12.75" hidden="false" customHeight="false" outlineLevel="0" collapsed="false">
      <c r="A19" s="144" t="n">
        <v>17</v>
      </c>
      <c r="B19" s="145" t="n">
        <f aca="false">(A19/180)*PI()</f>
        <v>0.296705972839036</v>
      </c>
      <c r="C19" s="146" t="n">
        <f aca="false">ROUND(TAN(B19),2)</f>
        <v>0.31</v>
      </c>
      <c r="D19" s="147" t="n">
        <v>47</v>
      </c>
      <c r="E19" s="148" t="n">
        <f aca="false">(D19/180)*PI()</f>
        <v>0.820304748437335</v>
      </c>
      <c r="F19" s="149" t="n">
        <f aca="false">ROUND(TAN(E19),2)</f>
        <v>1.07</v>
      </c>
      <c r="G19" s="150" t="n">
        <v>77</v>
      </c>
      <c r="H19" s="145" t="n">
        <f aca="false">(G19/180)*PI()</f>
        <v>1.34390352403563</v>
      </c>
      <c r="I19" s="151" t="n">
        <f aca="false">ROUND(TAN(H19),2)</f>
        <v>4.33</v>
      </c>
      <c r="K19" s="152" t="n">
        <v>0.77</v>
      </c>
      <c r="L19" s="153" t="n">
        <f aca="false">ATAN(K19)</f>
        <v>0.656178717991395</v>
      </c>
      <c r="M19" s="154" t="n">
        <f aca="false">ROUND((180*L19)/PI(),2)</f>
        <v>37.6</v>
      </c>
    </row>
    <row r="20" customFormat="false" ht="12.75" hidden="false" customHeight="false" outlineLevel="0" collapsed="false">
      <c r="A20" s="144" t="n">
        <v>18</v>
      </c>
      <c r="B20" s="145" t="n">
        <f aca="false">(A20/180)*PI()</f>
        <v>0.314159265358979</v>
      </c>
      <c r="C20" s="146" t="n">
        <f aca="false">ROUND(TAN(B20),2)</f>
        <v>0.32</v>
      </c>
      <c r="D20" s="147" t="n">
        <v>48</v>
      </c>
      <c r="E20" s="148" t="n">
        <f aca="false">(D20/180)*PI()</f>
        <v>0.837758040957278</v>
      </c>
      <c r="F20" s="149" t="n">
        <f aca="false">ROUND(TAN(E20),2)</f>
        <v>1.11</v>
      </c>
      <c r="G20" s="150" t="n">
        <v>78</v>
      </c>
      <c r="H20" s="145" t="n">
        <f aca="false">(G20/180)*PI()</f>
        <v>1.36135681655558</v>
      </c>
      <c r="I20" s="151" t="n">
        <f aca="false">ROUND(TAN(H20),2)</f>
        <v>4.7</v>
      </c>
      <c r="K20" s="152" t="n">
        <v>0.78</v>
      </c>
      <c r="L20" s="153" t="n">
        <f aca="false">ATAN(K20)</f>
        <v>0.662426293833151</v>
      </c>
      <c r="M20" s="154" t="n">
        <f aca="false">ROUND((180*L20)/PI(),2)</f>
        <v>37.95</v>
      </c>
    </row>
    <row r="21" customFormat="false" ht="12.75" hidden="false" customHeight="false" outlineLevel="0" collapsed="false">
      <c r="A21" s="144" t="n">
        <v>19</v>
      </c>
      <c r="B21" s="145" t="n">
        <f aca="false">(A21/180)*PI()</f>
        <v>0.331612557878923</v>
      </c>
      <c r="C21" s="146" t="n">
        <f aca="false">ROUND(TAN(B21),2)</f>
        <v>0.34</v>
      </c>
      <c r="D21" s="147" t="n">
        <v>49</v>
      </c>
      <c r="E21" s="148" t="n">
        <f aca="false">(D21/180)*PI()</f>
        <v>0.855211333477221</v>
      </c>
      <c r="F21" s="149" t="n">
        <f aca="false">ROUND(TAN(E21),2)</f>
        <v>1.15</v>
      </c>
      <c r="G21" s="150" t="n">
        <v>79</v>
      </c>
      <c r="H21" s="145" t="n">
        <f aca="false">(G21/180)*PI()</f>
        <v>1.37881010907552</v>
      </c>
      <c r="I21" s="151" t="n">
        <f aca="false">ROUND(TAN(H21),2)</f>
        <v>5.14</v>
      </c>
      <c r="K21" s="152" t="n">
        <v>0.79</v>
      </c>
      <c r="L21" s="153" t="n">
        <f aca="false">ATAN(K21)</f>
        <v>0.668613567927821</v>
      </c>
      <c r="M21" s="154" t="n">
        <f aca="false">ROUND((180*L21)/PI(),2)</f>
        <v>38.31</v>
      </c>
    </row>
    <row r="22" customFormat="false" ht="12.75" hidden="false" customHeight="false" outlineLevel="0" collapsed="false">
      <c r="A22" s="144" t="n">
        <v>20</v>
      </c>
      <c r="B22" s="145" t="n">
        <f aca="false">(A22/180)*PI()</f>
        <v>0.349065850398866</v>
      </c>
      <c r="C22" s="146" t="n">
        <f aca="false">ROUND(TAN(B22),2)</f>
        <v>0.36</v>
      </c>
      <c r="D22" s="147" t="n">
        <v>50</v>
      </c>
      <c r="E22" s="148" t="n">
        <f aca="false">(D22/180)*PI()</f>
        <v>0.872664625997165</v>
      </c>
      <c r="F22" s="149" t="n">
        <f aca="false">ROUND(TAN(E22),2)</f>
        <v>1.19</v>
      </c>
      <c r="G22" s="150" t="n">
        <v>80</v>
      </c>
      <c r="H22" s="145" t="n">
        <f aca="false">(G22/180)*PI()</f>
        <v>1.39626340159546</v>
      </c>
      <c r="I22" s="151" t="n">
        <f aca="false">ROUND(TAN(H22),2)</f>
        <v>5.67</v>
      </c>
      <c r="K22" s="152" t="n">
        <v>0.8</v>
      </c>
      <c r="L22" s="153" t="n">
        <f aca="false">ATAN(K22)</f>
        <v>0.674740942223553</v>
      </c>
      <c r="M22" s="154" t="n">
        <f aca="false">ROUND((180*L22)/PI(),2)</f>
        <v>38.66</v>
      </c>
    </row>
    <row r="23" customFormat="false" ht="12.75" hidden="false" customHeight="false" outlineLevel="0" collapsed="false">
      <c r="A23" s="144" t="n">
        <v>21</v>
      </c>
      <c r="B23" s="145" t="n">
        <f aca="false">(A23/180)*PI()</f>
        <v>0.366519142918809</v>
      </c>
      <c r="C23" s="146" t="n">
        <f aca="false">ROUND(TAN(B23),2)</f>
        <v>0.38</v>
      </c>
      <c r="D23" s="147" t="n">
        <v>51</v>
      </c>
      <c r="E23" s="148" t="n">
        <f aca="false">(D23/180)*PI()</f>
        <v>0.890117918517108</v>
      </c>
      <c r="F23" s="149" t="n">
        <f aca="false">ROUND(TAN(E23),2)</f>
        <v>1.23</v>
      </c>
      <c r="G23" s="150" t="n">
        <v>81</v>
      </c>
      <c r="H23" s="145" t="n">
        <f aca="false">(G23/180)*PI()</f>
        <v>1.41371669411541</v>
      </c>
      <c r="I23" s="151" t="n">
        <f aca="false">ROUND(TAN(H23),2)</f>
        <v>6.31</v>
      </c>
      <c r="K23" s="152" t="n">
        <v>0.81</v>
      </c>
      <c r="L23" s="153" t="n">
        <f aca="false">ATAN(K23)</f>
        <v>0.680808828915828</v>
      </c>
      <c r="M23" s="154" t="n">
        <f aca="false">ROUND((180*L23)/PI(),2)</f>
        <v>39.01</v>
      </c>
    </row>
    <row r="24" customFormat="false" ht="12.75" hidden="false" customHeight="false" outlineLevel="0" collapsed="false">
      <c r="A24" s="144" t="n">
        <v>22</v>
      </c>
      <c r="B24" s="145" t="n">
        <f aca="false">(A24/180)*PI()</f>
        <v>0.383972435438753</v>
      </c>
      <c r="C24" s="146" t="n">
        <f aca="false">ROUND(TAN(B24),2)</f>
        <v>0.4</v>
      </c>
      <c r="D24" s="147" t="n">
        <v>52</v>
      </c>
      <c r="E24" s="148" t="n">
        <f aca="false">(D24/180)*PI()</f>
        <v>0.907571211037051</v>
      </c>
      <c r="F24" s="149" t="n">
        <f aca="false">ROUND(TAN(E24),2)</f>
        <v>1.28</v>
      </c>
      <c r="G24" s="150" t="n">
        <v>82</v>
      </c>
      <c r="H24" s="145" t="n">
        <f aca="false">(G24/180)*PI()</f>
        <v>1.43116998663535</v>
      </c>
      <c r="I24" s="151" t="n">
        <f aca="false">ROUND(TAN(H24),2)</f>
        <v>7.12</v>
      </c>
      <c r="K24" s="152" t="n">
        <v>0.82</v>
      </c>
      <c r="L24" s="153" t="n">
        <f aca="false">ATAN(K24)</f>
        <v>0.686817649758645</v>
      </c>
      <c r="M24" s="154" t="n">
        <f aca="false">ROUND((180*L24)/PI(),2)</f>
        <v>39.35</v>
      </c>
    </row>
    <row r="25" customFormat="false" ht="12.75" hidden="false" customHeight="false" outlineLevel="0" collapsed="false">
      <c r="A25" s="144" t="n">
        <v>23</v>
      </c>
      <c r="B25" s="145" t="n">
        <f aca="false">(A25/180)*PI()</f>
        <v>0.401425727958696</v>
      </c>
      <c r="C25" s="146" t="n">
        <f aca="false">ROUND(TAN(B25),2)</f>
        <v>0.42</v>
      </c>
      <c r="D25" s="147" t="n">
        <v>53</v>
      </c>
      <c r="E25" s="148" t="n">
        <f aca="false">(D25/180)*PI()</f>
        <v>0.925024503556995</v>
      </c>
      <c r="F25" s="149" t="n">
        <f aca="false">ROUND(TAN(E25),2)</f>
        <v>1.33</v>
      </c>
      <c r="G25" s="150" t="n">
        <v>83</v>
      </c>
      <c r="H25" s="145" t="n">
        <f aca="false">(G25/180)*PI()</f>
        <v>1.44862327915529</v>
      </c>
      <c r="I25" s="151" t="n">
        <f aca="false">ROUND(TAN(H25),2)</f>
        <v>8.14</v>
      </c>
      <c r="K25" s="152" t="n">
        <v>0.83</v>
      </c>
      <c r="L25" s="153" t="n">
        <f aca="false">ATAN(K25)</f>
        <v>0.692767835397122</v>
      </c>
      <c r="M25" s="154" t="n">
        <f aca="false">ROUND((180*L25)/PI(),2)</f>
        <v>39.69</v>
      </c>
    </row>
    <row r="26" customFormat="false" ht="12.75" hidden="false" customHeight="false" outlineLevel="0" collapsed="false">
      <c r="A26" s="144" t="n">
        <v>24</v>
      </c>
      <c r="B26" s="145" t="n">
        <f aca="false">(A26/180)*PI()</f>
        <v>0.418879020478639</v>
      </c>
      <c r="C26" s="146" t="n">
        <f aca="false">ROUND(TAN(B26),2)</f>
        <v>0.45</v>
      </c>
      <c r="D26" s="147" t="n">
        <v>54</v>
      </c>
      <c r="E26" s="148" t="n">
        <f aca="false">(D26/180)*PI()</f>
        <v>0.942477796076938</v>
      </c>
      <c r="F26" s="149" t="n">
        <f aca="false">ROUND(TAN(E26),2)</f>
        <v>1.38</v>
      </c>
      <c r="G26" s="150" t="n">
        <v>84</v>
      </c>
      <c r="H26" s="145" t="n">
        <f aca="false">(G26/180)*PI()</f>
        <v>1.46607657167524</v>
      </c>
      <c r="I26" s="151" t="n">
        <f aca="false">ROUND(TAN(H26),2)</f>
        <v>9.51</v>
      </c>
      <c r="K26" s="152" t="n">
        <v>0.84</v>
      </c>
      <c r="L26" s="153" t="n">
        <f aca="false">ATAN(K26)</f>
        <v>0.698659824721463</v>
      </c>
      <c r="M26" s="154" t="n">
        <f aca="false">ROUND((180*L26)/PI(),2)</f>
        <v>40.03</v>
      </c>
    </row>
    <row r="27" customFormat="false" ht="12.75" hidden="false" customHeight="false" outlineLevel="0" collapsed="false">
      <c r="A27" s="144" t="n">
        <v>25</v>
      </c>
      <c r="B27" s="145" t="n">
        <f aca="false">(A27/180)*PI()</f>
        <v>0.436332312998582</v>
      </c>
      <c r="C27" s="146" t="n">
        <f aca="false">ROUND(TAN(B27),2)</f>
        <v>0.47</v>
      </c>
      <c r="D27" s="147" t="n">
        <v>55</v>
      </c>
      <c r="E27" s="148" t="n">
        <f aca="false">(D27/180)*PI()</f>
        <v>0.959931088596881</v>
      </c>
      <c r="F27" s="149" t="n">
        <f aca="false">ROUND(TAN(E27),2)</f>
        <v>1.43</v>
      </c>
      <c r="G27" s="150" t="n">
        <v>85</v>
      </c>
      <c r="H27" s="145" t="n">
        <f aca="false">(G27/180)*PI()</f>
        <v>1.48352986419518</v>
      </c>
      <c r="I27" s="151" t="n">
        <f aca="false">ROUND(TAN(H27),2)</f>
        <v>11.43</v>
      </c>
      <c r="K27" s="152" t="n">
        <v>0.85</v>
      </c>
      <c r="L27" s="153" t="n">
        <f aca="false">ATAN(K27)</f>
        <v>0.704494064242218</v>
      </c>
      <c r="M27" s="154" t="n">
        <f aca="false">ROUND((180*L27)/PI(),2)</f>
        <v>40.36</v>
      </c>
    </row>
    <row r="28" customFormat="false" ht="12.75" hidden="false" customHeight="false" outlineLevel="0" collapsed="false">
      <c r="A28" s="144" t="n">
        <v>26</v>
      </c>
      <c r="B28" s="145" t="n">
        <f aca="false">(A28/180)*PI()</f>
        <v>0.453785605518526</v>
      </c>
      <c r="C28" s="146" t="n">
        <f aca="false">ROUND(TAN(B28),2)</f>
        <v>0.49</v>
      </c>
      <c r="D28" s="147" t="n">
        <v>56</v>
      </c>
      <c r="E28" s="148" t="n">
        <f aca="false">(D28/180)*PI()</f>
        <v>0.977384381116825</v>
      </c>
      <c r="F28" s="149" t="n">
        <f aca="false">ROUND(TAN(E28),2)</f>
        <v>1.48</v>
      </c>
      <c r="G28" s="150" t="n">
        <v>86</v>
      </c>
      <c r="H28" s="145" t="n">
        <f aca="false">(G28/180)*PI()</f>
        <v>1.50098315671512</v>
      </c>
      <c r="I28" s="151" t="n">
        <f aca="false">ROUND(TAN(H28),2)</f>
        <v>14.3</v>
      </c>
      <c r="K28" s="152" t="n">
        <v>0.86</v>
      </c>
      <c r="L28" s="153" t="n">
        <f aca="false">ATAN(K28)</f>
        <v>0.710271007486686</v>
      </c>
      <c r="M28" s="154" t="n">
        <f aca="false">ROUND((180*L28)/PI(),2)</f>
        <v>40.7</v>
      </c>
    </row>
    <row r="29" customFormat="false" ht="12.75" hidden="false" customHeight="false" outlineLevel="0" collapsed="false">
      <c r="A29" s="144" t="n">
        <v>27</v>
      </c>
      <c r="B29" s="145" t="n">
        <f aca="false">(A29/180)*PI()</f>
        <v>0.471238898038469</v>
      </c>
      <c r="C29" s="146" t="n">
        <f aca="false">ROUND(TAN(B29),2)</f>
        <v>0.51</v>
      </c>
      <c r="D29" s="147" t="n">
        <v>57</v>
      </c>
      <c r="E29" s="148" t="n">
        <f aca="false">(D29/180)*PI()</f>
        <v>0.994837673636768</v>
      </c>
      <c r="F29" s="149" t="n">
        <f aca="false">ROUND(TAN(E29),2)</f>
        <v>1.54</v>
      </c>
      <c r="G29" s="150" t="n">
        <v>87</v>
      </c>
      <c r="H29" s="145" t="n">
        <f aca="false">(G29/180)*PI()</f>
        <v>1.51843644923507</v>
      </c>
      <c r="I29" s="151" t="n">
        <f aca="false">ROUND(TAN(H29),2)</f>
        <v>19.08</v>
      </c>
      <c r="K29" s="152" t="n">
        <v>0.87</v>
      </c>
      <c r="L29" s="153" t="n">
        <f aca="false">ATAN(K29)</f>
        <v>0.7159911144163</v>
      </c>
      <c r="M29" s="154" t="n">
        <f aca="false">ROUND((180*L29)/PI(),2)</f>
        <v>41.02</v>
      </c>
    </row>
    <row r="30" customFormat="false" ht="12.75" hidden="false" customHeight="false" outlineLevel="0" collapsed="false">
      <c r="A30" s="144" t="n">
        <v>28</v>
      </c>
      <c r="B30" s="145" t="n">
        <f aca="false">(A30/180)*PI()</f>
        <v>0.488692190558412</v>
      </c>
      <c r="C30" s="146" t="n">
        <f aca="false">ROUND(TAN(B30),2)</f>
        <v>0.53</v>
      </c>
      <c r="D30" s="147" t="n">
        <v>58</v>
      </c>
      <c r="E30" s="148" t="n">
        <f aca="false">(D30/180)*PI()</f>
        <v>1.01229096615671</v>
      </c>
      <c r="F30" s="149" t="n">
        <f aca="false">ROUND(TAN(E30),2)</f>
        <v>1.6</v>
      </c>
      <c r="G30" s="150" t="n">
        <v>88</v>
      </c>
      <c r="H30" s="145" t="n">
        <f aca="false">(G30/180)*PI()</f>
        <v>1.53588974175501</v>
      </c>
      <c r="I30" s="151" t="n">
        <f aca="false">ROUND(TAN(H30),2)</f>
        <v>28.64</v>
      </c>
      <c r="K30" s="152" t="n">
        <v>0.88</v>
      </c>
      <c r="L30" s="153" t="n">
        <f aca="false">ATAN(K30)</f>
        <v>0.721654850864761</v>
      </c>
      <c r="M30" s="154" t="n">
        <f aca="false">ROUND((180*L30)/PI(),2)</f>
        <v>41.35</v>
      </c>
    </row>
    <row r="31" customFormat="false" ht="12.75" hidden="false" customHeight="false" outlineLevel="0" collapsed="false">
      <c r="A31" s="144" t="n">
        <v>29</v>
      </c>
      <c r="B31" s="145" t="n">
        <f aca="false">(A31/180)*PI()</f>
        <v>0.506145483078356</v>
      </c>
      <c r="C31" s="146" t="n">
        <f aca="false">ROUND(TAN(B31),2)</f>
        <v>0.55</v>
      </c>
      <c r="D31" s="147" t="n">
        <v>59</v>
      </c>
      <c r="E31" s="148" t="n">
        <f aca="false">(D31/180)*PI()</f>
        <v>1.02974425867665</v>
      </c>
      <c r="F31" s="149" t="n">
        <f aca="false">ROUND(TAN(E31),2)</f>
        <v>1.66</v>
      </c>
      <c r="G31" s="150" t="n">
        <v>89</v>
      </c>
      <c r="H31" s="145" t="n">
        <f aca="false">(G31/180)*PI()</f>
        <v>1.55334303427495</v>
      </c>
      <c r="I31" s="151" t="n">
        <f aca="false">ROUND(TAN(H31),2)</f>
        <v>57.29</v>
      </c>
      <c r="K31" s="152" t="n">
        <v>0.89</v>
      </c>
      <c r="L31" s="153" t="n">
        <f aca="false">ATAN(K31)</f>
        <v>0.72726268799669</v>
      </c>
      <c r="M31" s="154" t="n">
        <f aca="false">ROUND((180*L31)/PI(),2)</f>
        <v>41.67</v>
      </c>
    </row>
    <row r="32" customFormat="false" ht="13.5" hidden="false" customHeight="false" outlineLevel="0" collapsed="false">
      <c r="A32" s="155" t="n">
        <v>30</v>
      </c>
      <c r="B32" s="156" t="n">
        <f aca="false">(A32/180)*PI()</f>
        <v>0.523598775598299</v>
      </c>
      <c r="C32" s="157" t="n">
        <f aca="false">ROUND(TAN(B32),2)</f>
        <v>0.58</v>
      </c>
      <c r="D32" s="158" t="n">
        <v>60</v>
      </c>
      <c r="E32" s="159" t="n">
        <f aca="false">(D32/180)*PI()</f>
        <v>1.0471975511966</v>
      </c>
      <c r="F32" s="160" t="n">
        <f aca="false">ROUND(TAN(E32),2)</f>
        <v>1.73</v>
      </c>
      <c r="G32" s="161" t="n">
        <v>90</v>
      </c>
      <c r="H32" s="156" t="n">
        <f aca="false">(G32/180)*PI()</f>
        <v>1.5707963267949</v>
      </c>
      <c r="I32" s="162"/>
      <c r="K32" s="163" t="n">
        <v>0.9</v>
      </c>
      <c r="L32" s="164" t="n">
        <f aca="false">ATAN(K32)</f>
        <v>0.732815101786507</v>
      </c>
      <c r="M32" s="165" t="n">
        <f aca="false">ROUND((180*L32)/PI(),2)</f>
        <v>41.99</v>
      </c>
    </row>
    <row r="33" customFormat="false" ht="13.5" hidden="false" customHeight="false" outlineLevel="0" collapsed="false"/>
    <row r="34" customFormat="false" ht="15" hidden="false" customHeight="false" outlineLevel="0" collapsed="false">
      <c r="A34" s="43" t="s">
        <v>27</v>
      </c>
    </row>
    <row r="35" customFormat="false" ht="15" hidden="false" customHeight="false" outlineLevel="0" collapsed="false">
      <c r="A35" s="43" t="s">
        <v>28</v>
      </c>
    </row>
  </sheetData>
  <sheetProtection sheet="true" password="ca66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1:09:48Z</dcterms:created>
  <dc:creator>ekfe</dc:creator>
  <dc:description/>
  <dc:language>en-US</dc:language>
  <cp:lastModifiedBy>user</cp:lastModifiedBy>
  <cp:lastPrinted>2015-09-24T04:15:32Z</cp:lastPrinted>
  <dcterms:modified xsi:type="dcterms:W3CDTF">2019-02-10T09:11:00Z</dcterms:modified>
  <cp:revision>0</cp:revision>
  <dc:subject/>
  <dc:title/>
</cp:coreProperties>
</file>