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Οικογένεια Αρχικό" sheetId="1" state="visible" r:id="rId2"/>
    <sheet name="Οικογένεια Τελικό" sheetId="2" state="visible" r:id="rId3"/>
    <sheet name="Προμήθειες Αρχικό" sheetId="3" state="visible" r:id="rId4"/>
    <sheet name="Προμήθειες Τελικό" sheetId="4" state="visible" r:id="rId5"/>
    <sheet name="Έξοδα Αρχικό" sheetId="5" state="visible" r:id="rId6"/>
    <sheet name="Εξοδα Τελικό" sheetId="6" state="visible" r:id="rId7"/>
    <sheet name="Μισθοδοσία Αρχικό" sheetId="7" state="visible" r:id="rId8"/>
    <sheet name="Μισθοδοσία Τελικό" sheetId="8" state="visible" r:id="rId9"/>
    <sheet name="Υπάλληλοι Αρχικό" sheetId="9" state="visible" r:id="rId10"/>
    <sheet name="Υπάλληλοι Τελικό" sheetId="10" state="visible" r:id="rId11"/>
    <sheet name="Προπαίδεια Αρχικό" sheetId="11" state="visible" r:id="rId12"/>
    <sheet name="Προπαίδεια Τελικό" sheetId="12" state="visible" r:id="rId13"/>
  </sheets>
  <definedNames>
    <definedName function="false" hidden="false" name="ΔΙΑΙΤΗΤΕΣ" vbProcedure="false">#REF!</definedName>
    <definedName function="false" hidden="false" name="ΟΝΟΜΑΤΑ" vbProcedure="false">#REF!</definedName>
    <definedName function="false" hidden="false" name="ΨΗΦΟΙ" vbProcedure="false">#REF!</definedName>
    <definedName function="false" hidden="false" localSheetId="8" name="ΟΝΟΜΑΤΑ" vbProcedure="false">'Υπάλληλοι Αρχικό'!$A$4:$A$7</definedName>
    <definedName function="false" hidden="false" localSheetId="9" name="ΟΝΟΜΑΤΑ" vbProcedure="false">'Υπάλληλοι Τελικό'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ΚΑΤΑΣΤΑΣΗ ΕΞΟΔΩΝ ΟΙΚΟΓΕΝΕΙΑΣ ΚΑΤΑ ΤΟ ΜΗΝΑ ΙΑΝΟΥΑΡΙΟ</t>
  </si>
  <si>
    <t xml:space="preserve">ΚΑΤΗΓΟΡΙΑ ΕΞΟΔΩΝ</t>
  </si>
  <si>
    <t xml:space="preserve">ΕΞΟΔΑ </t>
  </si>
  <si>
    <t xml:space="preserve">ΠΟΣΟΣΤΟ ΚΑΤΑ ΚΑΤΗΓΟΡΙΑ ΣΤΟ ΣΥΝΟΛΟ ΤΩΝ ΕΞΟΔΩΝ</t>
  </si>
  <si>
    <t xml:space="preserve">Θέρμανση</t>
  </si>
  <si>
    <t xml:space="preserve">Διατροφή</t>
  </si>
  <si>
    <t xml:space="preserve">Ρουχισμός</t>
  </si>
  <si>
    <t xml:space="preserve">ΣΥΝΟΛΟ</t>
  </si>
  <si>
    <t xml:space="preserve">ΚΑΤΑΣΤΑΣΗ ΕΞΟΔΩΝ ΟΙΚΟΓΕΝΕΙΑΣ ΚΑΤΆ ΤΟΝ ΜΗΝΑ ΙΑΝΟΥΑΡΙΟ</t>
  </si>
  <si>
    <t xml:space="preserve">ΠΡΟΜΗΘΕΙΕΣ ΥΠΑΛΛΗΛΩΝ</t>
  </si>
  <si>
    <t xml:space="preserve">Η ΠΡΟΜΗΘΕΙΑ ΕΙΝΑΙ ΤΟ </t>
  </si>
  <si>
    <t xml:space="preserve">ΤΩΝ ΠΩΛΗΣΕΩΝ</t>
  </si>
  <si>
    <t xml:space="preserve">ΤΟ ΔΟΛΛΑΡΙΟ ΙΣΟΥΤΑΙ ΜΕ</t>
  </si>
  <si>
    <t xml:space="preserve">ΕΥΡΩ</t>
  </si>
  <si>
    <t xml:space="preserve">ΠΩΛΗΤΗΣ</t>
  </si>
  <si>
    <t xml:space="preserve">ΠΩΛΗΣΕΙΣ 
(ΧΩΡΙΣ ΤΗΝ ΠΡΟΜΗΘΕΙΑ)</t>
  </si>
  <si>
    <t xml:space="preserve">ΠΡΟΜΗΘΕΙΑ (ΠΡΟΣΤΙΘΕΤΑΙ ΣΤΗΝ ΑΞΙΑ ΠΩΛΗΣΗΣ)</t>
  </si>
  <si>
    <t xml:space="preserve">ΣΥΝΟΛΟ ΣΕ ΔΟΛΛΑΡΙΑ</t>
  </si>
  <si>
    <t xml:space="preserve">ΠΟΣΟΣΤΟ ΤΖΙΡΟΥ ΥΠΑΛΛΗΛΟΥ ΕΠΙ ΤΟΥ ΤΖΙΡΟΥ ΟΛΩΝ ΤΩΝ ΥΠΑΛΛΗΛΩΝ</t>
  </si>
  <si>
    <t xml:space="preserve">ΑΝΤΩΝΙΟΥ</t>
  </si>
  <si>
    <t xml:space="preserve">ΔΗΜΗΤΡΙΟΥ</t>
  </si>
  <si>
    <t xml:space="preserve">ΚΑΡΡΑΣ</t>
  </si>
  <si>
    <t xml:space="preserve">ΤΣΕΚΟΣ</t>
  </si>
  <si>
    <t xml:space="preserve">ΜΑΡΚΟΥ</t>
  </si>
  <si>
    <t xml:space="preserve">ΣΥΝΟΛΟ ΟΛΩΝ ΤΩΝ ΥΠΑΛΛΗΛΩΝ</t>
  </si>
  <si>
    <t xml:space="preserve">ΚΑΤΑΣΤΑΣΗ ΕΞΟΔΩΝ ΜΙΑΣ ΟΙΚΟΓΕΝΕΙΑΣ ΣΕ ΕΥΡΩ ΚΑΤΑ ΚΑΤΗΓΟΡΙΑ ΓΙΑ ΤΟ ΕΤΟΣ 2018-2019</t>
  </si>
  <si>
    <t xml:space="preserve">ΤΡΙΜΗΝΑ</t>
  </si>
  <si>
    <t xml:space="preserve">ΔΙΑΤΡΟΦΗ</t>
  </si>
  <si>
    <t xml:space="preserve">ΡΟΥΧΙΣΜΟΣ</t>
  </si>
  <si>
    <t xml:space="preserve">ΘΕΡΜΑΝΣΗ</t>
  </si>
  <si>
    <t xml:space="preserve">ΣΥΝΟΛΑ ΚΑΤΑ ΤΡΙΜΗΝΟ</t>
  </si>
  <si>
    <t xml:space="preserve">ΠΟΣΟΣΤΟ ΕΞΟΔΩΝ ΤΡΙΜΗΝΟΥ ΕΠΙ ΤΩΝ ΣΥΝΟΛΙΚΩΝ ΕΞΟΔΩΝ</t>
  </si>
  <si>
    <t xml:space="preserve">ΣΥΝΟΛΑ ΚΑΤΑ ΚΑΤΗΓΟΡΙΑ ΕΞΟΔΩΝ</t>
  </si>
  <si>
    <t xml:space="preserve">ΜΕΣΟΣ ΟΡΟΣ ΚΑΤΗΓΟΡΙΑΣ ΕΞΟΔΩΝ ΚΑΤΑ ΤΡΙΜΗΝΟ</t>
  </si>
  <si>
    <t xml:space="preserve">ΠΟΣΟΣΤΟ ΚΑΤΗΓΟΡΙΑΣ ΕΞΟΔΩΝ ΕΠΙ ΤΩΝ ΣΥΝΟΛΙΚΩΝ ΕΞΟΔΩΝ</t>
  </si>
  <si>
    <t xml:space="preserve">ΤΡΙΜΗΝΟ Α'</t>
  </si>
  <si>
    <t xml:space="preserve">ΤΡΙΜΗΝΟ Β'</t>
  </si>
  <si>
    <t xml:space="preserve">ΤΡΙΜΗΝΟ Γ'</t>
  </si>
  <si>
    <t xml:space="preserve">ΤΡΙΜΗΝΟ Δ'</t>
  </si>
  <si>
    <t xml:space="preserve">ΑΝΑΛΥΤΙΚΗ ΚΑΤΑΣΤΑΣΗ ΠΛΗΡΩΜΗΣ ΜΗΝΟΣ ΙΑΝΟΥΑΡΙΟΥ</t>
  </si>
  <si>
    <t xml:space="preserve">ΜΤΠΥ</t>
  </si>
  <si>
    <t xml:space="preserve">ΥΓΕΙΟΝΟΜΙΚΗ ΠΕΡΙΘΑΛΨΗ</t>
  </si>
  <si>
    <t xml:space="preserve">ΚΡΑΤΗΣΗ ΣΥΝΤΑΞΗΣ</t>
  </si>
  <si>
    <t xml:space="preserve">ΟΓΑ</t>
  </si>
  <si>
    <t xml:space="preserve">ΟΓΑ ΧΑΡΤΟΣΗΜΟΥ</t>
  </si>
  <si>
    <t xml:space="preserve">επί των
ακαθαρίστων
αποδοχών</t>
  </si>
  <si>
    <t xml:space="preserve">επί των ακαθαρίστων αποδοχών</t>
  </si>
  <si>
    <t xml:space="preserve">επί του
ΟΓΑ</t>
  </si>
  <si>
    <t xml:space="preserve">ΟΝΟΜΑΤΕΠΩΝΥΜΟ</t>
  </si>
  <si>
    <t xml:space="preserve">ΑΚΑΘΑΡΙΣΤΕΣ ΑΠΟΔΟΧΕΣ</t>
  </si>
  <si>
    <t xml:space="preserve">ΣΥΝΟΛΟ ΚΡΑΤΗΣΕΩΝ</t>
  </si>
  <si>
    <t xml:space="preserve">ΚΑΘΑΡΕΣ ΑΠΟΔΟΧΕΣ</t>
  </si>
  <si>
    <t xml:space="preserve">ΒΑΣΙΛΕΙΟΥ ΙΩΑΝΝΗΣ</t>
  </si>
  <si>
    <t xml:space="preserve">ΔΗΜΗΤΡΙΟΥ ΓΕΩΡΓΙΟΣ</t>
  </si>
  <si>
    <t xml:space="preserve">ΝΙΚΟΛΑΟΥ ΔΗΜΗΤΡΗΣ</t>
  </si>
  <si>
    <t xml:space="preserve">ΣΥΝΟΛΑ</t>
  </si>
  <si>
    <t xml:space="preserve">ΗΜΕΡΕΣ ΕΒΔΟΜΑΔΑΣ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ΩΡΩΝ ΕΒΔΟΜΑΔΑΣ ΚΑΤΆ ΥΠΑΛΛΗΛΟ</t>
  </si>
  <si>
    <t xml:space="preserve">Μ.Ο ΩΡΩΝ ΑΝΑ ΗΜΕΡΑ ΚΑΤΆ ΥΠΑΛΛΗΛΟ</t>
  </si>
  <si>
    <t xml:space="preserve">ΣΥΝΟΛΟ ΑΜΟΙΒΗΣ ΕΒΔΟΜΑΔΑΣ ΚΑΤΆ ΥΠΑΛΛΗΛΟ</t>
  </si>
  <si>
    <t xml:space="preserve">ΕΠΩΝΥΜΟ</t>
  </si>
  <si>
    <t xml:space="preserve">ΑΘΑΝΑΣΙΟΥ</t>
  </si>
  <si>
    <t xml:space="preserve">ΒΑΣΙΛΕΙΟΥ</t>
  </si>
  <si>
    <t xml:space="preserve">ΓΕΩΡΓΙΟΥ</t>
  </si>
  <si>
    <t xml:space="preserve">ΣΥΝΟΛΟ ΑΜΟΙΒΩΝ</t>
  </si>
  <si>
    <t xml:space="preserve">ωρομίσθιο</t>
  </si>
  <si>
    <t xml:space="preserve">ΠΡΟΠΑΙΔΕΙ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%"/>
    <numFmt numFmtId="168" formatCode="_-* #,##0.00&quot; Δρχ&quot;_-;\-* #,##0.00&quot; Δρχ&quot;_-;_-* \-??&quot; Δρχ&quot;_-;_-@_-"/>
    <numFmt numFmtId="169" formatCode="#,##0&quot; €&quot;"/>
    <numFmt numFmtId="170" formatCode="0.00%"/>
    <numFmt numFmtId="171" formatCode="General"/>
    <numFmt numFmtId="172" formatCode="[$$-409]#,##0.0"/>
    <numFmt numFmtId="173" formatCode="0.00"/>
    <numFmt numFmtId="174" formatCode="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i val="true"/>
      <u val="single"/>
      <sz val="12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Times New Roman Greek"/>
      <family val="1"/>
      <charset val="161"/>
    </font>
    <font>
      <i val="true"/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00"/>
      <name val="Arial Greek"/>
      <family val="0"/>
    </font>
    <font>
      <sz val="10"/>
      <color rgb="FF000000"/>
      <name val="Arial Greek"/>
      <family val="0"/>
    </font>
    <font>
      <b val="true"/>
      <sz val="12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0"/>
      <charset val="161"/>
    </font>
    <font>
      <b val="true"/>
      <sz val="11"/>
      <name val="Arial"/>
      <family val="0"/>
      <charset val="161"/>
    </font>
    <font>
      <b val="true"/>
      <sz val="11"/>
      <color rgb="FF000000"/>
      <name val="Arial"/>
      <family val="0"/>
    </font>
    <font>
      <b val="true"/>
      <i val="true"/>
      <u val="single"/>
      <sz val="14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u val="single"/>
      <sz val="11"/>
      <color rgb="FF000000"/>
      <name val="Arial Greek"/>
      <family val="0"/>
    </font>
    <font>
      <b val="true"/>
      <sz val="11"/>
      <color rgb="FF000000"/>
      <name val="Arial Greek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false" indent="4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skisi_4_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5</xdr:row>
      <xdr:rowOff>105120</xdr:rowOff>
    </xdr:from>
    <xdr:to>
      <xdr:col>6</xdr:col>
      <xdr:colOff>603720</xdr:colOff>
      <xdr:row>20</xdr:row>
      <xdr:rowOff>56880</xdr:rowOff>
    </xdr:to>
    <xdr:sp>
      <xdr:nvSpPr>
        <xdr:cNvPr id="0" name="Text Box 3"/>
        <xdr:cNvSpPr/>
      </xdr:nvSpPr>
      <xdr:spPr>
        <a:xfrm>
          <a:off x="673920" y="4619880"/>
          <a:ext cx="5992200" cy="76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Το ΣΥΝΟΛΟ ΤΩΝ ΚΡΑΤΗΣΕΩΝ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είναι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ΜΤΠΥ + ΥΓΕΙΟΝΟΜΙΚΗ ΠΕΡΙΘΑΛΨΗ + ΚΡΑΤΗΣΗ ΣΥΝΤΑΞΗΣ + ΟΓΑ + ΟΓΑ ΧΑΡΤΟΣΗΜΟΥ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Οι ΚΑΘΑΡΕΣ ΑΠΟΔΟΧΕΣ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είνα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ΚΑΘΑΡΙΣΤΕΣ ΑΠΟΔΟΧΕΣ  - ΣΥΝΟΛΟ ΚΡΑΤΗΣΕΩΝ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5</xdr:row>
      <xdr:rowOff>105120</xdr:rowOff>
    </xdr:from>
    <xdr:to>
      <xdr:col>6</xdr:col>
      <xdr:colOff>603720</xdr:colOff>
      <xdr:row>20</xdr:row>
      <xdr:rowOff>56880</xdr:rowOff>
    </xdr:to>
    <xdr:sp>
      <xdr:nvSpPr>
        <xdr:cNvPr id="1" name="Text Box 3"/>
        <xdr:cNvSpPr/>
      </xdr:nvSpPr>
      <xdr:spPr>
        <a:xfrm>
          <a:off x="673920" y="4619880"/>
          <a:ext cx="5992200" cy="76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Το ΣΥΝΟΛΟ ΤΩΝ ΚΡΑΤΗΣΕΩΝ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είναι το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ΜΤΠΥ + ΥΓΕΙΟΝΟΜΙΚΗ ΠΕΡΙΘΑΛΨΗ + ΚΡΑΤΗΣΗ ΣΥΝΤΑΞΗΣ + ΟΓΑ + ΟΓΑ ΧΑΡΤΟΣΗΜΟΥ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Οι ΚΑΘΑΡΕΣ ΑΠΟΔΟΧΕΣ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είνα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ΚΑΘΑΡΙΣΤΕΣ ΑΠΟΔΟΧΕΣ  - ΣΥΝΟΛΟ ΚΡΑΤΗΣΕΩΝ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33200</xdr:rowOff>
    </xdr:from>
    <xdr:to>
      <xdr:col>7</xdr:col>
      <xdr:colOff>21960</xdr:colOff>
      <xdr:row>18</xdr:row>
      <xdr:rowOff>66600</xdr:rowOff>
    </xdr:to>
    <xdr:sp>
      <xdr:nvSpPr>
        <xdr:cNvPr id="2" name="Text Box 1"/>
        <xdr:cNvSpPr/>
      </xdr:nvSpPr>
      <xdr:spPr>
        <a:xfrm>
          <a:off x="90720" y="3867120"/>
          <a:ext cx="6168960" cy="90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133200</xdr:rowOff>
    </xdr:from>
    <xdr:to>
      <xdr:col>7</xdr:col>
      <xdr:colOff>21960</xdr:colOff>
      <xdr:row>18</xdr:row>
      <xdr:rowOff>66600</xdr:rowOff>
    </xdr:to>
    <xdr:sp>
      <xdr:nvSpPr>
        <xdr:cNvPr id="3" name="Text Box 1"/>
        <xdr:cNvSpPr/>
      </xdr:nvSpPr>
      <xdr:spPr>
        <a:xfrm>
          <a:off x="90360" y="3867120"/>
          <a:ext cx="6219360" cy="90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Το παραπάνω λογιστικό φύλλο  παρακολουθεί τις αμοιβές των υπαλλήλων μιας εταιρίας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Το σύνολο της αμοιβής τους είναι ΩΡΕΣ Χ ΩΡΟΜΙΣΘΙΟ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3</xdr:row>
      <xdr:rowOff>105120</xdr:rowOff>
    </xdr:from>
    <xdr:to>
      <xdr:col>6</xdr:col>
      <xdr:colOff>599040</xdr:colOff>
      <xdr:row>16</xdr:row>
      <xdr:rowOff>86040</xdr:rowOff>
    </xdr:to>
    <xdr:sp>
      <xdr:nvSpPr>
        <xdr:cNvPr id="4" name="Text Box 1"/>
        <xdr:cNvSpPr/>
      </xdr:nvSpPr>
      <xdr:spPr>
        <a:xfrm>
          <a:off x="817560" y="2686320"/>
          <a:ext cx="3610440" cy="46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 Greek"/>
            </a:rPr>
            <a:t>Σημείωση</a:t>
          </a:r>
          <a:r>
            <a:rPr b="1" lang="en-US" sz="1100" spc="-1" strike="noStrike">
              <a:solidFill>
                <a:srgbClr val="000000"/>
              </a:solidFill>
              <a:latin typeface="Arial Greek"/>
            </a:rPr>
            <a:t> : Μόνο στο κελί Β4 θα εισαχθεί τύπος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Greek"/>
            </a:rPr>
            <a:t>Οι άλλοι θα προκύψουν από αντιγραφή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28"/>
    <col collapsed="false" customWidth="true" hidden="false" outlineLevel="0" max="3" min="3" style="0" width="3.42"/>
    <col collapsed="false" customWidth="true" hidden="false" outlineLevel="0" max="4" min="4" style="0" width="25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true" outlineLevel="0" collapsed="false">
      <c r="A3" s="3"/>
      <c r="B3" s="3"/>
      <c r="C3" s="2"/>
      <c r="D3" s="2"/>
    </row>
    <row r="4" customFormat="false" ht="50.25" hidden="false" customHeight="true" outlineLevel="0" collapsed="false">
      <c r="A4" s="4" t="s">
        <v>1</v>
      </c>
      <c r="B4" s="5" t="s">
        <v>2</v>
      </c>
      <c r="C4" s="2"/>
      <c r="D4" s="6" t="s">
        <v>3</v>
      </c>
    </row>
    <row r="5" customFormat="false" ht="16.5" hidden="false" customHeight="true" outlineLevel="0" collapsed="false">
      <c r="A5" s="7" t="s">
        <v>4</v>
      </c>
      <c r="B5" s="8" t="n">
        <v>500</v>
      </c>
      <c r="C5" s="9"/>
      <c r="D5" s="10"/>
    </row>
    <row r="6" customFormat="false" ht="16.5" hidden="false" customHeight="true" outlineLevel="0" collapsed="false">
      <c r="A6" s="7" t="s">
        <v>5</v>
      </c>
      <c r="B6" s="8" t="n">
        <v>800</v>
      </c>
      <c r="C6" s="9"/>
      <c r="D6" s="10"/>
    </row>
    <row r="7" customFormat="false" ht="16.5" hidden="false" customHeight="true" outlineLevel="0" collapsed="false">
      <c r="A7" s="7" t="s">
        <v>6</v>
      </c>
      <c r="B7" s="8" t="n">
        <v>200</v>
      </c>
      <c r="C7" s="9"/>
      <c r="D7" s="10"/>
    </row>
    <row r="8" customFormat="false" ht="16.5" hidden="false" customHeight="true" outlineLevel="0" collapsed="false">
      <c r="A8" s="11" t="s">
        <v>7</v>
      </c>
      <c r="B8" s="10"/>
      <c r="C8" s="9"/>
      <c r="D8" s="12"/>
    </row>
  </sheetData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42"/>
    <col collapsed="false" customWidth="true" hidden="false" outlineLevel="0" max="2" min="2" style="54" width="14.7"/>
    <col collapsed="false" customWidth="true" hidden="false" outlineLevel="0" max="3" min="3" style="54" width="12.99"/>
    <col collapsed="false" customWidth="true" hidden="false" outlineLevel="0" max="4" min="4" style="54" width="12.14"/>
    <col collapsed="false" customWidth="true" hidden="false" outlineLevel="0" max="5" min="5" style="54" width="12.7"/>
    <col collapsed="false" customWidth="true" hidden="false" outlineLevel="0" max="6" min="6" style="54" width="15.7"/>
    <col collapsed="false" customWidth="true" hidden="false" outlineLevel="0" max="7" min="7" style="54" width="4.56"/>
    <col collapsed="false" customWidth="true" hidden="false" outlineLevel="0" max="8" min="8" style="54" width="22.85"/>
    <col collapsed="false" customWidth="true" hidden="false" outlineLevel="0" max="9" min="9" style="54" width="14.41"/>
    <col collapsed="false" customWidth="true" hidden="false" outlineLevel="0" max="10" min="10" style="54" width="18.56"/>
    <col collapsed="false" customWidth="true" hidden="false" outlineLevel="0" max="11" min="11" style="54" width="11.85"/>
    <col collapsed="false" customWidth="false" hidden="false" outlineLevel="0" max="12" min="12" style="54" width="9.14"/>
    <col collapsed="false" customWidth="true" hidden="false" outlineLevel="0" max="13" min="13" style="54" width="10.85"/>
    <col collapsed="false" customWidth="true" hidden="false" outlineLevel="0" max="14" min="14" style="54" width="14.14"/>
    <col collapsed="false" customWidth="false" hidden="false" outlineLevel="0" max="257" min="15" style="54" width="9.14"/>
  </cols>
  <sheetData>
    <row r="1" customFormat="false" ht="61.5" hidden="false" customHeight="true" outlineLevel="0" collapsed="false">
      <c r="B1" s="55" t="s">
        <v>56</v>
      </c>
      <c r="C1" s="55"/>
      <c r="D1" s="55"/>
      <c r="E1" s="55"/>
      <c r="F1" s="55"/>
      <c r="O1" s="56"/>
      <c r="P1" s="56"/>
      <c r="Q1" s="56"/>
    </row>
    <row r="2" customFormat="false" ht="62.25" hidden="false" customHeight="true" outlineLevel="0" collapsed="false">
      <c r="B2" s="57" t="s">
        <v>57</v>
      </c>
      <c r="C2" s="57" t="s">
        <v>58</v>
      </c>
      <c r="D2" s="57" t="s">
        <v>59</v>
      </c>
      <c r="E2" s="57" t="s">
        <v>60</v>
      </c>
      <c r="F2" s="57" t="s">
        <v>61</v>
      </c>
      <c r="H2" s="58" t="s">
        <v>62</v>
      </c>
      <c r="I2" s="58" t="s">
        <v>63</v>
      </c>
      <c r="J2" s="58" t="s">
        <v>64</v>
      </c>
    </row>
    <row r="3" customFormat="false" ht="17.25" hidden="false" customHeight="false" outlineLevel="0" collapsed="false">
      <c r="A3" s="59" t="s">
        <v>65</v>
      </c>
    </row>
    <row r="4" customFormat="false" ht="14.25" hidden="false" customHeight="false" outlineLevel="0" collapsed="false">
      <c r="A4" s="60" t="s">
        <v>66</v>
      </c>
      <c r="B4" s="61" t="n">
        <v>3</v>
      </c>
      <c r="C4" s="62" t="n">
        <v>9</v>
      </c>
      <c r="D4" s="62" t="n">
        <v>6</v>
      </c>
      <c r="E4" s="62" t="n">
        <v>5</v>
      </c>
      <c r="F4" s="63" t="n">
        <v>7</v>
      </c>
      <c r="H4" s="64" t="n">
        <f aca="false">SUM(B4:F4)</f>
        <v>30</v>
      </c>
      <c r="I4" s="65" t="n">
        <f aca="false">AVERAGE(B4:F4)</f>
        <v>6</v>
      </c>
      <c r="J4" s="66" t="n">
        <f aca="false">H4*$D$10</f>
        <v>240</v>
      </c>
    </row>
    <row r="5" customFormat="false" ht="14.25" hidden="false" customHeight="false" outlineLevel="0" collapsed="false">
      <c r="A5" s="60" t="s">
        <v>67</v>
      </c>
      <c r="B5" s="67" t="n">
        <v>8</v>
      </c>
      <c r="C5" s="68" t="n">
        <v>8</v>
      </c>
      <c r="D5" s="68" t="n">
        <v>5</v>
      </c>
      <c r="E5" s="68" t="n">
        <v>8</v>
      </c>
      <c r="F5" s="69" t="n">
        <v>4</v>
      </c>
      <c r="H5" s="64" t="n">
        <f aca="false">SUM(B5:F5)</f>
        <v>33</v>
      </c>
      <c r="I5" s="65" t="n">
        <f aca="false">AVERAGE(B5:F5)</f>
        <v>6.6</v>
      </c>
      <c r="J5" s="66" t="n">
        <f aca="false">H5*$D$10</f>
        <v>264</v>
      </c>
    </row>
    <row r="6" customFormat="false" ht="14.25" hidden="false" customHeight="false" outlineLevel="0" collapsed="false">
      <c r="A6" s="60" t="s">
        <v>68</v>
      </c>
      <c r="B6" s="67" t="n">
        <v>4</v>
      </c>
      <c r="C6" s="68" t="n">
        <v>10</v>
      </c>
      <c r="D6" s="68" t="n">
        <v>7</v>
      </c>
      <c r="E6" s="68" t="n">
        <v>12</v>
      </c>
      <c r="F6" s="69" t="n">
        <v>3</v>
      </c>
      <c r="H6" s="64" t="n">
        <f aca="false">SUM(B6:F6)</f>
        <v>36</v>
      </c>
      <c r="I6" s="65" t="n">
        <f aca="false">AVERAGE(B6:F6)</f>
        <v>7.2</v>
      </c>
      <c r="J6" s="66" t="n">
        <f aca="false">H6*$D$10</f>
        <v>288</v>
      </c>
    </row>
    <row r="7" customFormat="false" ht="15" hidden="false" customHeight="false" outlineLevel="0" collapsed="false">
      <c r="A7" s="60" t="s">
        <v>20</v>
      </c>
      <c r="B7" s="70" t="n">
        <v>3</v>
      </c>
      <c r="C7" s="71" t="n">
        <v>5</v>
      </c>
      <c r="D7" s="71" t="n">
        <v>8</v>
      </c>
      <c r="E7" s="71" t="n">
        <v>3</v>
      </c>
      <c r="F7" s="72" t="n">
        <v>5</v>
      </c>
      <c r="H7" s="64" t="n">
        <f aca="false">SUM(B7:F7)</f>
        <v>24</v>
      </c>
      <c r="I7" s="65" t="n">
        <f aca="false">AVERAGE(B7:F7)</f>
        <v>4.8</v>
      </c>
      <c r="J7" s="66" t="n">
        <f aca="false">H7*$D$10</f>
        <v>192</v>
      </c>
    </row>
    <row r="8" customFormat="false" ht="13.5" hidden="false" customHeight="false" outlineLevel="0" collapsed="false"/>
    <row r="9" customFormat="false" ht="26.25" hidden="false" customHeight="false" outlineLevel="0" collapsed="false">
      <c r="B9" s="73"/>
      <c r="C9" s="68"/>
      <c r="J9" s="74" t="n">
        <f aca="false">SUM(J4:J7)</f>
        <v>984</v>
      </c>
      <c r="K9" s="75" t="s">
        <v>69</v>
      </c>
    </row>
    <row r="10" customFormat="false" ht="15" hidden="false" customHeight="false" outlineLevel="0" collapsed="false">
      <c r="A10" s="76"/>
      <c r="C10" s="77" t="s">
        <v>70</v>
      </c>
      <c r="D10" s="78" t="n">
        <v>8</v>
      </c>
      <c r="E10" s="79" t="s">
        <v>13</v>
      </c>
    </row>
    <row r="12" customFormat="false" ht="27.75" hidden="false" customHeight="true" outlineLevel="0" collapsed="false"/>
  </sheetData>
  <sheetProtection sheet="true" password="cf4e" objects="true" scenarios="true"/>
  <mergeCells count="1">
    <mergeCell ref="B1:F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80" t="s">
        <v>7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4.25" hidden="false" customHeight="false" outlineLevel="0" collapsed="false"/>
    <row r="3" customFormat="false" ht="15" hidden="false" customHeight="false" outlineLevel="0" collapsed="false">
      <c r="A3" s="81"/>
      <c r="B3" s="82" t="n">
        <v>1</v>
      </c>
      <c r="C3" s="83" t="n">
        <v>2</v>
      </c>
      <c r="D3" s="83" t="n">
        <v>3</v>
      </c>
      <c r="E3" s="83" t="n">
        <v>4</v>
      </c>
      <c r="F3" s="83" t="n">
        <v>5</v>
      </c>
      <c r="G3" s="83" t="n">
        <v>6</v>
      </c>
      <c r="H3" s="83" t="n">
        <v>7</v>
      </c>
      <c r="I3" s="83" t="n">
        <v>8</v>
      </c>
      <c r="J3" s="83" t="n">
        <v>9</v>
      </c>
      <c r="K3" s="84" t="n">
        <v>10</v>
      </c>
    </row>
    <row r="4" customFormat="false" ht="15" hidden="false" customHeight="false" outlineLevel="0" collapsed="false">
      <c r="A4" s="85" t="n">
        <v>2</v>
      </c>
      <c r="B4" s="86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75" hidden="false" customHeight="false" outlineLevel="0" collapsed="false">
      <c r="A5" s="88" t="n">
        <v>3</v>
      </c>
      <c r="B5" s="89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5.75" hidden="false" customHeight="false" outlineLevel="0" collapsed="false">
      <c r="A6" s="88" t="n">
        <v>4</v>
      </c>
      <c r="B6" s="89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.75" hidden="false" customHeight="false" outlineLevel="0" collapsed="false">
      <c r="A7" s="88" t="n">
        <v>5</v>
      </c>
      <c r="B7" s="89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5.75" hidden="false" customHeight="false" outlineLevel="0" collapsed="false">
      <c r="A8" s="88" t="n">
        <v>6</v>
      </c>
      <c r="B8" s="89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false" outlineLevel="0" collapsed="false">
      <c r="A9" s="88" t="n">
        <v>7</v>
      </c>
      <c r="B9" s="89"/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5.75" hidden="false" customHeight="false" outlineLevel="0" collapsed="false">
      <c r="A10" s="88" t="n">
        <v>8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.75" hidden="false" customHeight="false" outlineLevel="0" collapsed="false">
      <c r="A11" s="88" t="n">
        <v>9</v>
      </c>
      <c r="B11" s="89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.75" hidden="false" customHeight="false" outlineLevel="0" collapsed="false">
      <c r="A12" s="91" t="n">
        <v>10</v>
      </c>
      <c r="B12" s="89"/>
      <c r="C12" s="90"/>
      <c r="D12" s="90"/>
      <c r="E12" s="90"/>
      <c r="F12" s="90"/>
      <c r="G12" s="90"/>
      <c r="H12" s="90"/>
      <c r="I12" s="90"/>
      <c r="J12" s="90"/>
      <c r="K12" s="90"/>
    </row>
  </sheetData>
  <mergeCells count="1">
    <mergeCell ref="A1:K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80" t="s">
        <v>7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4.25" hidden="false" customHeight="false" outlineLevel="0" collapsed="false"/>
    <row r="3" customFormat="false" ht="15" hidden="false" customHeight="false" outlineLevel="0" collapsed="false">
      <c r="A3" s="92"/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5" t="n">
        <v>10</v>
      </c>
    </row>
    <row r="4" customFormat="false" ht="15" hidden="false" customHeight="false" outlineLevel="0" collapsed="false">
      <c r="A4" s="96" t="n">
        <v>2</v>
      </c>
      <c r="B4" s="97" t="n">
        <f aca="false">B$3*$A4</f>
        <v>2</v>
      </c>
      <c r="C4" s="98" t="n">
        <f aca="false">C$3*$A4</f>
        <v>4</v>
      </c>
      <c r="D4" s="98" t="n">
        <f aca="false">D$3*$A4</f>
        <v>6</v>
      </c>
      <c r="E4" s="98" t="n">
        <f aca="false">E$3*$A4</f>
        <v>8</v>
      </c>
      <c r="F4" s="98" t="n">
        <f aca="false">F$3*$A4</f>
        <v>10</v>
      </c>
      <c r="G4" s="98" t="n">
        <f aca="false">G$3*$A4</f>
        <v>12</v>
      </c>
      <c r="H4" s="98" t="n">
        <f aca="false">H$3*$A4</f>
        <v>14</v>
      </c>
      <c r="I4" s="98" t="n">
        <f aca="false">I$3*$A4</f>
        <v>16</v>
      </c>
      <c r="J4" s="98" t="n">
        <f aca="false">J$3*$A4</f>
        <v>18</v>
      </c>
      <c r="K4" s="98" t="n">
        <f aca="false">K$3*$A4</f>
        <v>20</v>
      </c>
    </row>
    <row r="5" customFormat="false" ht="15.75" hidden="false" customHeight="false" outlineLevel="0" collapsed="false">
      <c r="A5" s="99" t="n">
        <v>3</v>
      </c>
      <c r="B5" s="100" t="n">
        <f aca="false">B$3*$A5</f>
        <v>3</v>
      </c>
      <c r="C5" s="101" t="n">
        <f aca="false">C$3*$A5</f>
        <v>6</v>
      </c>
      <c r="D5" s="101" t="n">
        <f aca="false">D$3*$A5</f>
        <v>9</v>
      </c>
      <c r="E5" s="101" t="n">
        <f aca="false">E$3*$A5</f>
        <v>12</v>
      </c>
      <c r="F5" s="101" t="n">
        <f aca="false">F$3*$A5</f>
        <v>15</v>
      </c>
      <c r="G5" s="101" t="n">
        <f aca="false">G$3*$A5</f>
        <v>18</v>
      </c>
      <c r="H5" s="101" t="n">
        <f aca="false">H$3*$A5</f>
        <v>21</v>
      </c>
      <c r="I5" s="101" t="n">
        <f aca="false">I$3*$A5</f>
        <v>24</v>
      </c>
      <c r="J5" s="101" t="n">
        <f aca="false">J$3*$A5</f>
        <v>27</v>
      </c>
      <c r="K5" s="101" t="n">
        <f aca="false">K$3*$A5</f>
        <v>30</v>
      </c>
    </row>
    <row r="6" customFormat="false" ht="15.75" hidden="false" customHeight="false" outlineLevel="0" collapsed="false">
      <c r="A6" s="99" t="n">
        <v>4</v>
      </c>
      <c r="B6" s="100" t="n">
        <f aca="false">B$3*$A6</f>
        <v>4</v>
      </c>
      <c r="C6" s="101" t="n">
        <f aca="false">C$3*$A6</f>
        <v>8</v>
      </c>
      <c r="D6" s="101" t="n">
        <f aca="false">D$3*$A6</f>
        <v>12</v>
      </c>
      <c r="E6" s="101" t="n">
        <f aca="false">E$3*$A6</f>
        <v>16</v>
      </c>
      <c r="F6" s="101" t="n">
        <f aca="false">F$3*$A6</f>
        <v>20</v>
      </c>
      <c r="G6" s="101" t="n">
        <f aca="false">G$3*$A6</f>
        <v>24</v>
      </c>
      <c r="H6" s="101" t="n">
        <f aca="false">H$3*$A6</f>
        <v>28</v>
      </c>
      <c r="I6" s="101" t="n">
        <f aca="false">I$3*$A6</f>
        <v>32</v>
      </c>
      <c r="J6" s="101" t="n">
        <f aca="false">J$3*$A6</f>
        <v>36</v>
      </c>
      <c r="K6" s="101" t="n">
        <f aca="false">K$3*$A6</f>
        <v>40</v>
      </c>
    </row>
    <row r="7" customFormat="false" ht="15.75" hidden="false" customHeight="false" outlineLevel="0" collapsed="false">
      <c r="A7" s="99" t="n">
        <v>5</v>
      </c>
      <c r="B7" s="100" t="n">
        <f aca="false">B$3*$A7</f>
        <v>5</v>
      </c>
      <c r="C7" s="101" t="n">
        <f aca="false">C$3*$A7</f>
        <v>10</v>
      </c>
      <c r="D7" s="101" t="n">
        <f aca="false">D$3*$A7</f>
        <v>15</v>
      </c>
      <c r="E7" s="101" t="n">
        <f aca="false">E$3*$A7</f>
        <v>20</v>
      </c>
      <c r="F7" s="101" t="n">
        <f aca="false">F$3*$A7</f>
        <v>25</v>
      </c>
      <c r="G7" s="101" t="n">
        <f aca="false">G$3*$A7</f>
        <v>30</v>
      </c>
      <c r="H7" s="101" t="n">
        <f aca="false">H$3*$A7</f>
        <v>35</v>
      </c>
      <c r="I7" s="101" t="n">
        <f aca="false">I$3*$A7</f>
        <v>40</v>
      </c>
      <c r="J7" s="101" t="n">
        <f aca="false">J$3*$A7</f>
        <v>45</v>
      </c>
      <c r="K7" s="101" t="n">
        <f aca="false">K$3*$A7</f>
        <v>50</v>
      </c>
    </row>
    <row r="8" customFormat="false" ht="15.75" hidden="false" customHeight="false" outlineLevel="0" collapsed="false">
      <c r="A8" s="99" t="n">
        <v>6</v>
      </c>
      <c r="B8" s="100" t="n">
        <f aca="false">B$3*$A8</f>
        <v>6</v>
      </c>
      <c r="C8" s="101" t="n">
        <f aca="false">C$3*$A8</f>
        <v>12</v>
      </c>
      <c r="D8" s="101" t="n">
        <f aca="false">D$3*$A8</f>
        <v>18</v>
      </c>
      <c r="E8" s="101" t="n">
        <f aca="false">E$3*$A8</f>
        <v>24</v>
      </c>
      <c r="F8" s="101" t="n">
        <f aca="false">F$3*$A8</f>
        <v>30</v>
      </c>
      <c r="G8" s="101" t="n">
        <f aca="false">G$3*$A8</f>
        <v>36</v>
      </c>
      <c r="H8" s="101" t="n">
        <f aca="false">H$3*$A8</f>
        <v>42</v>
      </c>
      <c r="I8" s="101" t="n">
        <f aca="false">I$3*$A8</f>
        <v>48</v>
      </c>
      <c r="J8" s="101" t="n">
        <f aca="false">J$3*$A8</f>
        <v>54</v>
      </c>
      <c r="K8" s="101" t="n">
        <f aca="false">K$3*$A8</f>
        <v>60</v>
      </c>
    </row>
    <row r="9" customFormat="false" ht="15.75" hidden="false" customHeight="false" outlineLevel="0" collapsed="false">
      <c r="A9" s="99" t="n">
        <v>7</v>
      </c>
      <c r="B9" s="100" t="n">
        <f aca="false">B$3*$A9</f>
        <v>7</v>
      </c>
      <c r="C9" s="101" t="n">
        <f aca="false">C$3*$A9</f>
        <v>14</v>
      </c>
      <c r="D9" s="101" t="n">
        <f aca="false">D$3*$A9</f>
        <v>21</v>
      </c>
      <c r="E9" s="101" t="n">
        <f aca="false">E$3*$A9</f>
        <v>28</v>
      </c>
      <c r="F9" s="101" t="n">
        <f aca="false">F$3*$A9</f>
        <v>35</v>
      </c>
      <c r="G9" s="101" t="n">
        <f aca="false">G$3*$A9</f>
        <v>42</v>
      </c>
      <c r="H9" s="101" t="n">
        <f aca="false">H$3*$A9</f>
        <v>49</v>
      </c>
      <c r="I9" s="101" t="n">
        <f aca="false">I$3*$A9</f>
        <v>56</v>
      </c>
      <c r="J9" s="101" t="n">
        <f aca="false">J$3*$A9</f>
        <v>63</v>
      </c>
      <c r="K9" s="101" t="n">
        <f aca="false">K$3*$A9</f>
        <v>70</v>
      </c>
    </row>
    <row r="10" customFormat="false" ht="15.75" hidden="false" customHeight="false" outlineLevel="0" collapsed="false">
      <c r="A10" s="99" t="n">
        <v>8</v>
      </c>
      <c r="B10" s="100" t="n">
        <f aca="false">B$3*$A10</f>
        <v>8</v>
      </c>
      <c r="C10" s="101" t="n">
        <f aca="false">C$3*$A10</f>
        <v>16</v>
      </c>
      <c r="D10" s="101" t="n">
        <f aca="false">D$3*$A10</f>
        <v>24</v>
      </c>
      <c r="E10" s="101" t="n">
        <f aca="false">E$3*$A10</f>
        <v>32</v>
      </c>
      <c r="F10" s="101" t="n">
        <f aca="false">F$3*$A10</f>
        <v>40</v>
      </c>
      <c r="G10" s="101" t="n">
        <f aca="false">G$3*$A10</f>
        <v>48</v>
      </c>
      <c r="H10" s="101" t="n">
        <f aca="false">H$3*$A10</f>
        <v>56</v>
      </c>
      <c r="I10" s="101" t="n">
        <f aca="false">I$3*$A10</f>
        <v>64</v>
      </c>
      <c r="J10" s="101" t="n">
        <f aca="false">J$3*$A10</f>
        <v>72</v>
      </c>
      <c r="K10" s="101" t="n">
        <f aca="false">K$3*$A10</f>
        <v>80</v>
      </c>
    </row>
    <row r="11" customFormat="false" ht="15.75" hidden="false" customHeight="false" outlineLevel="0" collapsed="false">
      <c r="A11" s="99" t="n">
        <v>9</v>
      </c>
      <c r="B11" s="100" t="n">
        <f aca="false">B$3*$A11</f>
        <v>9</v>
      </c>
      <c r="C11" s="101" t="n">
        <f aca="false">C$3*$A11</f>
        <v>18</v>
      </c>
      <c r="D11" s="101" t="n">
        <f aca="false">D$3*$A11</f>
        <v>27</v>
      </c>
      <c r="E11" s="101" t="n">
        <f aca="false">E$3*$A11</f>
        <v>36</v>
      </c>
      <c r="F11" s="101" t="n">
        <f aca="false">F$3*$A11</f>
        <v>45</v>
      </c>
      <c r="G11" s="101" t="n">
        <f aca="false">G$3*$A11</f>
        <v>54</v>
      </c>
      <c r="H11" s="101" t="n">
        <f aca="false">H$3*$A11</f>
        <v>63</v>
      </c>
      <c r="I11" s="101" t="n">
        <f aca="false">I$3*$A11</f>
        <v>72</v>
      </c>
      <c r="J11" s="101" t="n">
        <f aca="false">J$3*$A11</f>
        <v>81</v>
      </c>
      <c r="K11" s="101" t="n">
        <f aca="false">K$3*$A11</f>
        <v>90</v>
      </c>
    </row>
    <row r="12" customFormat="false" ht="15.75" hidden="false" customHeight="false" outlineLevel="0" collapsed="false">
      <c r="A12" s="102" t="n">
        <v>10</v>
      </c>
      <c r="B12" s="100" t="n">
        <f aca="false">B$3*$A12</f>
        <v>10</v>
      </c>
      <c r="C12" s="101" t="n">
        <f aca="false">C$3*$A12</f>
        <v>20</v>
      </c>
      <c r="D12" s="101" t="n">
        <f aca="false">D$3*$A12</f>
        <v>30</v>
      </c>
      <c r="E12" s="101" t="n">
        <f aca="false">E$3*$A12</f>
        <v>40</v>
      </c>
      <c r="F12" s="101" t="n">
        <f aca="false">F$3*$A12</f>
        <v>50</v>
      </c>
      <c r="G12" s="101" t="n">
        <f aca="false">G$3*$A12</f>
        <v>60</v>
      </c>
      <c r="H12" s="101" t="n">
        <f aca="false">H$3*$A12</f>
        <v>70</v>
      </c>
      <c r="I12" s="101" t="n">
        <f aca="false">I$3*$A12</f>
        <v>80</v>
      </c>
      <c r="J12" s="101" t="n">
        <f aca="false">J$3*$A12</f>
        <v>90</v>
      </c>
      <c r="K12" s="101" t="n">
        <f aca="false">K$3*$A12</f>
        <v>100</v>
      </c>
    </row>
  </sheetData>
  <sheetProtection sheet="true" password="cf4e"/>
  <mergeCells count="1">
    <mergeCell ref="A1:K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2" width="21.42"/>
    <col collapsed="false" customWidth="true" hidden="false" outlineLevel="0" max="3" min="3" style="2" width="3.42"/>
    <col collapsed="false" customWidth="true" hidden="false" outlineLevel="0" max="4" min="4" style="2" width="25.7"/>
    <col collapsed="false" customWidth="false" hidden="false" outlineLevel="0" max="257" min="5" style="2" width="9.14"/>
  </cols>
  <sheetData>
    <row r="1" customFormat="false" ht="34.5" hidden="false" customHeight="true" outlineLevel="0" collapsed="false">
      <c r="A1" s="1" t="s">
        <v>8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false" outlineLevel="0" collapsed="false">
      <c r="A3" s="3"/>
      <c r="B3" s="3"/>
    </row>
    <row r="4" customFormat="false" ht="54.75" hidden="false" customHeight="true" outlineLevel="0" collapsed="false">
      <c r="A4" s="4" t="s">
        <v>1</v>
      </c>
      <c r="B4" s="5" t="s">
        <v>2</v>
      </c>
      <c r="D4" s="6" t="s">
        <v>3</v>
      </c>
    </row>
    <row r="5" customFormat="false" ht="15.75" hidden="false" customHeight="false" outlineLevel="0" collapsed="false">
      <c r="A5" s="7" t="s">
        <v>4</v>
      </c>
      <c r="B5" s="8" t="n">
        <v>500</v>
      </c>
      <c r="D5" s="13" t="n">
        <f aca="false">B5/B$8</f>
        <v>0.333333333333333</v>
      </c>
    </row>
    <row r="6" customFormat="false" ht="15.75" hidden="false" customHeight="false" outlineLevel="0" collapsed="false">
      <c r="A6" s="7" t="s">
        <v>5</v>
      </c>
      <c r="B6" s="8" t="n">
        <v>800</v>
      </c>
      <c r="D6" s="13" t="n">
        <f aca="false">B6/B$8</f>
        <v>0.533333333333333</v>
      </c>
    </row>
    <row r="7" customFormat="false" ht="15.75" hidden="false" customHeight="false" outlineLevel="0" collapsed="false">
      <c r="A7" s="7" t="s">
        <v>6</v>
      </c>
      <c r="B7" s="8" t="n">
        <v>200</v>
      </c>
      <c r="D7" s="13" t="n">
        <f aca="false">B7/B$8</f>
        <v>0.133333333333333</v>
      </c>
    </row>
    <row r="8" customFormat="false" ht="24" hidden="false" customHeight="true" outlineLevel="0" collapsed="false">
      <c r="A8" s="11" t="s">
        <v>7</v>
      </c>
      <c r="B8" s="14" t="n">
        <f aca="false">B5+B6+B7</f>
        <v>1500</v>
      </c>
    </row>
  </sheetData>
  <sheetProtection sheet="true" sort="false" autoFilter="false" pivotTables="false"/>
  <mergeCells count="1">
    <mergeCell ref="A1:D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25.7"/>
  </cols>
  <sheetData>
    <row r="1" customFormat="false" ht="18.75" hidden="false" customHeight="true" outlineLevel="0" collapsed="false">
      <c r="A1" s="15" t="s">
        <v>9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2"/>
      <c r="B3" s="2" t="s">
        <v>10</v>
      </c>
      <c r="C3" s="16"/>
      <c r="D3" s="2" t="s">
        <v>11</v>
      </c>
      <c r="E3" s="2"/>
      <c r="F3" s="2"/>
    </row>
    <row r="4" customFormat="false" ht="12.75" hidden="false" customHeight="false" outlineLevel="0" collapsed="false">
      <c r="A4" s="2"/>
      <c r="B4" s="2" t="s">
        <v>12</v>
      </c>
      <c r="C4" s="16"/>
      <c r="D4" s="2" t="s">
        <v>13</v>
      </c>
      <c r="E4" s="2"/>
      <c r="F4" s="2"/>
    </row>
    <row r="5" customFormat="false" ht="66.75" hidden="false" customHeight="true" outlineLevel="0" collapsed="false">
      <c r="A5" s="17" t="s">
        <v>14</v>
      </c>
      <c r="B5" s="18" t="s">
        <v>15</v>
      </c>
      <c r="C5" s="18" t="s">
        <v>16</v>
      </c>
      <c r="D5" s="17" t="s">
        <v>7</v>
      </c>
      <c r="E5" s="6" t="s">
        <v>17</v>
      </c>
      <c r="F5" s="6" t="s">
        <v>18</v>
      </c>
    </row>
    <row r="6" customFormat="false" ht="15.95" hidden="false" customHeight="true" outlineLevel="0" collapsed="false">
      <c r="A6" s="19" t="s">
        <v>19</v>
      </c>
      <c r="B6" s="16"/>
      <c r="C6" s="16"/>
      <c r="D6" s="16"/>
      <c r="E6" s="16"/>
      <c r="F6" s="16"/>
    </row>
    <row r="7" customFormat="false" ht="15.95" hidden="false" customHeight="true" outlineLevel="0" collapsed="false">
      <c r="A7" s="19" t="s">
        <v>20</v>
      </c>
      <c r="B7" s="16"/>
      <c r="C7" s="16"/>
      <c r="D7" s="16"/>
      <c r="E7" s="16"/>
      <c r="F7" s="16"/>
    </row>
    <row r="8" customFormat="false" ht="15.95" hidden="false" customHeight="true" outlineLevel="0" collapsed="false">
      <c r="A8" s="19" t="s">
        <v>21</v>
      </c>
      <c r="B8" s="16"/>
      <c r="C8" s="16"/>
      <c r="D8" s="16"/>
      <c r="E8" s="16"/>
      <c r="F8" s="16"/>
    </row>
    <row r="9" customFormat="false" ht="15.95" hidden="false" customHeight="true" outlineLevel="0" collapsed="false">
      <c r="A9" s="19" t="s">
        <v>22</v>
      </c>
      <c r="B9" s="16"/>
      <c r="C9" s="16"/>
      <c r="D9" s="16"/>
      <c r="E9" s="16"/>
      <c r="F9" s="16"/>
    </row>
    <row r="10" customFormat="false" ht="15.95" hidden="false" customHeight="true" outlineLevel="0" collapsed="false">
      <c r="A10" s="19" t="s">
        <v>23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2"/>
    </row>
    <row r="12" customFormat="false" ht="45" hidden="false" customHeight="false" outlineLevel="0" collapsed="false">
      <c r="A12" s="2"/>
      <c r="C12" s="20" t="s">
        <v>24</v>
      </c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25.7"/>
  </cols>
  <sheetData>
    <row r="1" customFormat="false" ht="18.75" hidden="false" customHeight="true" outlineLevel="0" collapsed="false">
      <c r="A1" s="15" t="s">
        <v>9</v>
      </c>
      <c r="B1" s="15"/>
      <c r="C1" s="15"/>
      <c r="D1" s="15"/>
      <c r="E1" s="15"/>
      <c r="F1" s="15"/>
    </row>
    <row r="3" customFormat="false" ht="12.75" hidden="false" customHeight="false" outlineLevel="0" collapsed="false">
      <c r="A3" s="2"/>
      <c r="B3" s="2" t="s">
        <v>10</v>
      </c>
      <c r="C3" s="21" t="n">
        <v>0.2</v>
      </c>
      <c r="D3" s="2" t="s">
        <v>11</v>
      </c>
      <c r="E3" s="2"/>
      <c r="F3" s="2"/>
    </row>
    <row r="4" customFormat="false" ht="12.75" hidden="false" customHeight="false" outlineLevel="0" collapsed="false">
      <c r="A4" s="2"/>
      <c r="B4" s="2" t="s">
        <v>12</v>
      </c>
      <c r="C4" s="22" t="n">
        <v>1.1</v>
      </c>
      <c r="D4" s="2" t="s">
        <v>13</v>
      </c>
      <c r="E4" s="2"/>
      <c r="F4" s="2"/>
    </row>
    <row r="5" customFormat="false" ht="66.75" hidden="false" customHeight="true" outlineLevel="0" collapsed="false">
      <c r="A5" s="17" t="s">
        <v>14</v>
      </c>
      <c r="B5" s="18" t="s">
        <v>15</v>
      </c>
      <c r="C5" s="18" t="s">
        <v>16</v>
      </c>
      <c r="D5" s="17" t="s">
        <v>7</v>
      </c>
      <c r="E5" s="6" t="s">
        <v>17</v>
      </c>
      <c r="F5" s="6" t="s">
        <v>18</v>
      </c>
    </row>
    <row r="6" customFormat="false" ht="15.75" hidden="false" customHeight="false" outlineLevel="0" collapsed="false">
      <c r="A6" s="19" t="s">
        <v>19</v>
      </c>
      <c r="B6" s="8" t="n">
        <v>7106</v>
      </c>
      <c r="C6" s="23" t="n">
        <f aca="false">B6*C$3</f>
        <v>1421.2</v>
      </c>
      <c r="D6" s="24" t="n">
        <f aca="false">B6+C6</f>
        <v>8527.2</v>
      </c>
      <c r="E6" s="25" t="n">
        <f aca="false">D6/C$4</f>
        <v>7752</v>
      </c>
      <c r="F6" s="26" t="n">
        <f aca="false">D6/D$12</f>
        <v>0.17472767955937</v>
      </c>
    </row>
    <row r="7" customFormat="false" ht="15.75" hidden="false" customHeight="false" outlineLevel="0" collapsed="false">
      <c r="A7" s="19" t="s">
        <v>20</v>
      </c>
      <c r="B7" s="8" t="n">
        <v>3007</v>
      </c>
      <c r="C7" s="23" t="n">
        <f aca="false">B7*C$3</f>
        <v>601.4</v>
      </c>
      <c r="D7" s="24" t="n">
        <f aca="false">B7+C7</f>
        <v>3608.4</v>
      </c>
      <c r="E7" s="25" t="n">
        <f aca="false">D7/C$4</f>
        <v>3280.36363636364</v>
      </c>
      <c r="F7" s="26" t="n">
        <f aca="false">D7/D$12</f>
        <v>0.0739383805847206</v>
      </c>
    </row>
    <row r="8" customFormat="false" ht="15.75" hidden="false" customHeight="false" outlineLevel="0" collapsed="false">
      <c r="A8" s="19" t="s">
        <v>21</v>
      </c>
      <c r="B8" s="8" t="n">
        <v>10000</v>
      </c>
      <c r="C8" s="23" t="n">
        <f aca="false">B8*C$3</f>
        <v>2000</v>
      </c>
      <c r="D8" s="24" t="n">
        <f aca="false">B8+C8</f>
        <v>12000</v>
      </c>
      <c r="E8" s="25" t="n">
        <f aca="false">D8/C$4</f>
        <v>10909.0909090909</v>
      </c>
      <c r="F8" s="26" t="n">
        <f aca="false">D8/D$12</f>
        <v>0.245887531043301</v>
      </c>
    </row>
    <row r="9" customFormat="false" ht="15.75" hidden="false" customHeight="false" outlineLevel="0" collapsed="false">
      <c r="A9" s="19" t="s">
        <v>22</v>
      </c>
      <c r="B9" s="8" t="n">
        <v>15000</v>
      </c>
      <c r="C9" s="23" t="n">
        <f aca="false">B9*C$3</f>
        <v>3000</v>
      </c>
      <c r="D9" s="24" t="n">
        <f aca="false">B9+C9</f>
        <v>18000</v>
      </c>
      <c r="E9" s="25" t="n">
        <f aca="false">D9/C$4</f>
        <v>16363.6363636364</v>
      </c>
      <c r="F9" s="26" t="n">
        <f aca="false">D9/D$12</f>
        <v>0.368831296564951</v>
      </c>
    </row>
    <row r="10" customFormat="false" ht="15.75" hidden="false" customHeight="false" outlineLevel="0" collapsed="false">
      <c r="A10" s="19" t="s">
        <v>23</v>
      </c>
      <c r="B10" s="8" t="n">
        <v>5556</v>
      </c>
      <c r="C10" s="23" t="n">
        <f aca="false">B10*C$3</f>
        <v>1111.2</v>
      </c>
      <c r="D10" s="24" t="n">
        <f aca="false">B10+C10</f>
        <v>6667.2</v>
      </c>
      <c r="E10" s="25" t="n">
        <f aca="false">D10/C$4</f>
        <v>6061.09090909091</v>
      </c>
      <c r="F10" s="26" t="n">
        <f aca="false">D10/D$12</f>
        <v>0.136615112247658</v>
      </c>
    </row>
    <row r="11" customFormat="false" ht="12.75" hidden="false" customHeight="false" outlineLevel="0" collapsed="false">
      <c r="A11" s="2"/>
    </row>
    <row r="12" customFormat="false" ht="45" hidden="false" customHeight="false" outlineLevel="0" collapsed="false">
      <c r="A12" s="2"/>
      <c r="C12" s="20" t="s">
        <v>24</v>
      </c>
      <c r="D12" s="27" t="n">
        <f aca="false">SUM(D6:D10)</f>
        <v>48802.8</v>
      </c>
      <c r="F12" s="27"/>
    </row>
  </sheetData>
  <sheetProtection sheet="true" sort="false" autoFilter="false" pivotTables="fals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4.56"/>
    <col collapsed="false" customWidth="true" hidden="false" outlineLevel="0" max="5" min="5" style="0" width="17.85"/>
    <col collapsed="false" customWidth="true" hidden="false" outlineLevel="0" max="6" min="6" style="0" width="26.56"/>
  </cols>
  <sheetData>
    <row r="1" customFormat="false" ht="41.25" hidden="false" customHeight="true" outlineLevel="0" collapsed="false">
      <c r="A1" s="28" t="s">
        <v>25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43.5" hidden="false" customHeight="true" outlineLevel="0" collapsed="false">
      <c r="A3" s="29" t="s">
        <v>26</v>
      </c>
      <c r="B3" s="29" t="s">
        <v>27</v>
      </c>
      <c r="C3" s="29" t="s">
        <v>28</v>
      </c>
      <c r="D3" s="29" t="s">
        <v>29</v>
      </c>
      <c r="E3" s="29" t="s">
        <v>30</v>
      </c>
      <c r="F3" s="29" t="s">
        <v>3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</row>
    <row r="9" customFormat="false" ht="12.75" hidden="false" customHeight="false" outlineLevel="0" collapsed="false">
      <c r="A9" s="30"/>
      <c r="B9" s="31"/>
      <c r="C9" s="31"/>
      <c r="D9" s="31"/>
      <c r="E9" s="32"/>
      <c r="F9" s="32"/>
    </row>
    <row r="10" customFormat="false" ht="45.75" hidden="false" customHeight="true" outlineLevel="0" collapsed="false">
      <c r="A10" s="29" t="s">
        <v>32</v>
      </c>
      <c r="B10" s="16"/>
      <c r="C10" s="16"/>
      <c r="D10" s="16"/>
      <c r="E10" s="33"/>
      <c r="F10" s="34"/>
    </row>
    <row r="11" customFormat="false" ht="47.25" hidden="false" customHeight="true" outlineLevel="0" collapsed="false">
      <c r="A11" s="29" t="s">
        <v>33</v>
      </c>
      <c r="B11" s="16"/>
      <c r="C11" s="16"/>
      <c r="D11" s="16"/>
      <c r="F11" s="34"/>
    </row>
    <row r="12" customFormat="false" ht="67.5" hidden="false" customHeight="true" outlineLevel="0" collapsed="false">
      <c r="A12" s="29" t="s">
        <v>34</v>
      </c>
      <c r="B12" s="16"/>
      <c r="C12" s="16"/>
      <c r="D12" s="16"/>
      <c r="F12" s="34"/>
    </row>
  </sheetData>
  <mergeCells count="1">
    <mergeCell ref="A1:F1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4.56"/>
    <col collapsed="false" customWidth="true" hidden="false" outlineLevel="0" max="5" min="5" style="0" width="17.85"/>
    <col collapsed="false" customWidth="true" hidden="false" outlineLevel="0" max="6" min="6" style="0" width="26.56"/>
  </cols>
  <sheetData>
    <row r="1" customFormat="false" ht="41.25" hidden="false" customHeight="true" outlineLevel="0" collapsed="false">
      <c r="A1" s="28" t="s">
        <v>25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3" customFormat="false" ht="43.5" hidden="false" customHeight="true" outlineLevel="0" collapsed="false">
      <c r="A3" s="29" t="s">
        <v>26</v>
      </c>
      <c r="B3" s="29" t="s">
        <v>27</v>
      </c>
      <c r="C3" s="29" t="s">
        <v>28</v>
      </c>
      <c r="D3" s="29" t="s">
        <v>29</v>
      </c>
      <c r="E3" s="29" t="s">
        <v>30</v>
      </c>
      <c r="F3" s="29" t="s">
        <v>3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</row>
    <row r="5" customFormat="false" ht="12.75" hidden="false" customHeight="false" outlineLevel="0" collapsed="false">
      <c r="A5" s="35" t="s">
        <v>35</v>
      </c>
      <c r="B5" s="36" t="n">
        <v>2000</v>
      </c>
      <c r="C5" s="36" t="n">
        <v>500</v>
      </c>
      <c r="D5" s="36" t="n">
        <v>600</v>
      </c>
      <c r="E5" s="36" t="n">
        <f aca="false">SUM(B5:D5)</f>
        <v>3100</v>
      </c>
      <c r="F5" s="37" t="n">
        <f aca="false">E5/E$10</f>
        <v>0.29951690821256</v>
      </c>
    </row>
    <row r="6" customFormat="false" ht="12.75" hidden="false" customHeight="false" outlineLevel="0" collapsed="false">
      <c r="A6" s="35" t="s">
        <v>36</v>
      </c>
      <c r="B6" s="36" t="n">
        <v>1500</v>
      </c>
      <c r="C6" s="36" t="n">
        <v>400</v>
      </c>
      <c r="D6" s="36" t="n">
        <v>400</v>
      </c>
      <c r="E6" s="36" t="n">
        <f aca="false">SUM(B6:D6)</f>
        <v>2300</v>
      </c>
      <c r="F6" s="37" t="n">
        <f aca="false">E6/E$10</f>
        <v>0.222222222222222</v>
      </c>
    </row>
    <row r="7" customFormat="false" ht="12.75" hidden="false" customHeight="false" outlineLevel="0" collapsed="false">
      <c r="A7" s="35" t="s">
        <v>37</v>
      </c>
      <c r="B7" s="36" t="n">
        <v>1800</v>
      </c>
      <c r="C7" s="36" t="n">
        <v>450</v>
      </c>
      <c r="D7" s="36" t="n">
        <v>100</v>
      </c>
      <c r="E7" s="36" t="n">
        <f aca="false">SUM(B7:D7)</f>
        <v>2350</v>
      </c>
      <c r="F7" s="37" t="n">
        <f aca="false">E7/E$10</f>
        <v>0.227053140096618</v>
      </c>
    </row>
    <row r="8" customFormat="false" ht="12.75" hidden="false" customHeight="false" outlineLevel="0" collapsed="false">
      <c r="A8" s="35" t="s">
        <v>38</v>
      </c>
      <c r="B8" s="36" t="n">
        <v>2100</v>
      </c>
      <c r="C8" s="36" t="n">
        <v>300</v>
      </c>
      <c r="D8" s="36" t="n">
        <v>200</v>
      </c>
      <c r="E8" s="36" t="n">
        <f aca="false">SUM(B8:D8)</f>
        <v>2600</v>
      </c>
      <c r="F8" s="37" t="n">
        <f aca="false">E8/E$10</f>
        <v>0.251207729468599</v>
      </c>
    </row>
    <row r="9" customFormat="false" ht="12.75" hidden="false" customHeight="false" outlineLevel="0" collapsed="false">
      <c r="A9" s="30"/>
      <c r="B9" s="38"/>
      <c r="C9" s="38"/>
      <c r="D9" s="38"/>
      <c r="E9" s="39"/>
      <c r="F9" s="39"/>
    </row>
    <row r="10" customFormat="false" ht="45.75" hidden="false" customHeight="true" outlineLevel="0" collapsed="false">
      <c r="A10" s="29" t="s">
        <v>32</v>
      </c>
      <c r="B10" s="36" t="n">
        <f aca="false">SUM(B5:B8)</f>
        <v>7400</v>
      </c>
      <c r="C10" s="36" t="n">
        <f aca="false">SUM(C5:C8)</f>
        <v>1650</v>
      </c>
      <c r="D10" s="36" t="n">
        <f aca="false">SUM(D5:D8)</f>
        <v>1300</v>
      </c>
      <c r="E10" s="40" t="n">
        <f aca="false">SUM(E5:E8)</f>
        <v>10350</v>
      </c>
      <c r="F10" s="41"/>
    </row>
    <row r="11" customFormat="false" ht="47.25" hidden="false" customHeight="true" outlineLevel="0" collapsed="false">
      <c r="A11" s="29" t="s">
        <v>33</v>
      </c>
      <c r="B11" s="36" t="n">
        <f aca="false">AVERAGE(B5:B8)</f>
        <v>1850</v>
      </c>
      <c r="C11" s="36" t="n">
        <f aca="false">AVERAGE(C5:C8)</f>
        <v>412.5</v>
      </c>
      <c r="D11" s="36" t="n">
        <f aca="false">AVERAGE(D5:D8)</f>
        <v>325</v>
      </c>
      <c r="E11" s="42"/>
      <c r="F11" s="41"/>
    </row>
    <row r="12" customFormat="false" ht="67.5" hidden="false" customHeight="true" outlineLevel="0" collapsed="false">
      <c r="A12" s="29" t="s">
        <v>34</v>
      </c>
      <c r="B12" s="37" t="n">
        <f aca="false">B10/$E10</f>
        <v>0.714975845410628</v>
      </c>
      <c r="C12" s="37" t="n">
        <f aca="false">C10/$E10</f>
        <v>0.159420289855072</v>
      </c>
      <c r="D12" s="37" t="n">
        <f aca="false">D10/$E10</f>
        <v>0.1256038647343</v>
      </c>
      <c r="E12" s="42"/>
      <c r="F12" s="41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9" min="9" style="0" width="12.99"/>
    <col collapsed="false" customWidth="true" hidden="false" outlineLevel="0" max="10" min="10" style="0" width="15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8.5" hidden="false" customHeight="true" outlineLevel="0" collapsed="false">
      <c r="A3" s="44" t="s">
        <v>40</v>
      </c>
      <c r="B3" s="44" t="s">
        <v>41</v>
      </c>
      <c r="C3" s="44" t="s">
        <v>42</v>
      </c>
      <c r="D3" s="44" t="s">
        <v>43</v>
      </c>
      <c r="E3" s="44" t="s">
        <v>44</v>
      </c>
    </row>
    <row r="4" customFormat="false" ht="21.75" hidden="false" customHeight="true" outlineLevel="0" collapsed="false">
      <c r="A4" s="45" t="n">
        <v>0.04</v>
      </c>
      <c r="B4" s="45" t="n">
        <v>0.02</v>
      </c>
      <c r="C4" s="45" t="n">
        <v>0.08</v>
      </c>
      <c r="D4" s="45" t="n">
        <v>0.01</v>
      </c>
      <c r="E4" s="45" t="n">
        <v>0.2</v>
      </c>
    </row>
    <row r="5" customFormat="false" ht="46.5" hidden="false" customHeight="true" outlineLevel="0" collapsed="false">
      <c r="A5" s="46" t="s">
        <v>45</v>
      </c>
      <c r="B5" s="46" t="s">
        <v>46</v>
      </c>
      <c r="C5" s="46" t="s">
        <v>46</v>
      </c>
      <c r="D5" s="46" t="s">
        <v>46</v>
      </c>
      <c r="E5" s="46" t="s">
        <v>47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75" hidden="false" customHeight="true" outlineLevel="0" collapsed="false">
      <c r="A8" s="47" t="s">
        <v>48</v>
      </c>
      <c r="B8" s="47" t="s">
        <v>49</v>
      </c>
      <c r="C8" s="48" t="s">
        <v>40</v>
      </c>
      <c r="D8" s="47" t="s">
        <v>41</v>
      </c>
      <c r="E8" s="47" t="s">
        <v>42</v>
      </c>
      <c r="F8" s="48" t="s">
        <v>43</v>
      </c>
      <c r="G8" s="48" t="s">
        <v>44</v>
      </c>
      <c r="H8" s="49"/>
      <c r="I8" s="50" t="s">
        <v>50</v>
      </c>
      <c r="J8" s="50" t="s">
        <v>51</v>
      </c>
      <c r="K8" s="51"/>
    </row>
    <row r="9" customFormat="false" ht="18" hidden="false" customHeight="true" outlineLevel="0" collapsed="false">
      <c r="A9" s="16" t="s">
        <v>52</v>
      </c>
      <c r="B9" s="52" t="n">
        <v>1200</v>
      </c>
      <c r="C9" s="36"/>
      <c r="D9" s="36"/>
      <c r="E9" s="36"/>
      <c r="F9" s="36"/>
      <c r="G9" s="36"/>
      <c r="H9" s="42"/>
      <c r="I9" s="36"/>
      <c r="J9" s="36"/>
    </row>
    <row r="10" customFormat="false" ht="18" hidden="false" customHeight="true" outlineLevel="0" collapsed="false">
      <c r="A10" s="16" t="s">
        <v>53</v>
      </c>
      <c r="B10" s="52" t="n">
        <v>1350</v>
      </c>
      <c r="C10" s="36"/>
      <c r="D10" s="36"/>
      <c r="E10" s="36"/>
      <c r="F10" s="36"/>
      <c r="G10" s="36"/>
      <c r="H10" s="42"/>
      <c r="I10" s="36"/>
      <c r="J10" s="36"/>
    </row>
    <row r="11" customFormat="false" ht="18" hidden="false" customHeight="true" outlineLevel="0" collapsed="false">
      <c r="A11" s="16" t="s">
        <v>54</v>
      </c>
      <c r="B11" s="52" t="n">
        <v>1300</v>
      </c>
      <c r="C11" s="36"/>
      <c r="D11" s="36"/>
      <c r="E11" s="36"/>
      <c r="F11" s="36"/>
      <c r="G11" s="36"/>
      <c r="H11" s="42"/>
      <c r="I11" s="36"/>
      <c r="J11" s="36"/>
    </row>
    <row r="12" customFormat="false" ht="18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8" hidden="false" customHeight="true" outlineLevel="0" collapsed="false">
      <c r="A13" s="53" t="s">
        <v>55</v>
      </c>
      <c r="B13" s="36"/>
      <c r="C13" s="36"/>
      <c r="D13" s="36"/>
      <c r="E13" s="36"/>
      <c r="F13" s="36"/>
      <c r="G13" s="36"/>
      <c r="H13" s="42"/>
      <c r="I13" s="36"/>
      <c r="J13" s="36"/>
    </row>
  </sheetData>
  <mergeCells count="1">
    <mergeCell ref="A2:J2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7" min="7" style="0" width="10.56"/>
    <col collapsed="false" customWidth="true" hidden="false" outlineLevel="0" max="8" min="8" style="0" width="2.56"/>
    <col collapsed="false" customWidth="true" hidden="false" outlineLevel="0" max="9" min="9" style="0" width="12.99"/>
    <col collapsed="false" customWidth="true" hidden="false" outlineLevel="0" max="10" min="10" style="0" width="15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8.5" hidden="false" customHeight="true" outlineLevel="0" collapsed="false">
      <c r="A3" s="44" t="s">
        <v>40</v>
      </c>
      <c r="B3" s="44" t="s">
        <v>41</v>
      </c>
      <c r="C3" s="44" t="s">
        <v>42</v>
      </c>
      <c r="D3" s="44" t="s">
        <v>43</v>
      </c>
      <c r="E3" s="44" t="s">
        <v>44</v>
      </c>
    </row>
    <row r="4" customFormat="false" ht="21.75" hidden="false" customHeight="true" outlineLevel="0" collapsed="false">
      <c r="A4" s="45" t="n">
        <v>0.04</v>
      </c>
      <c r="B4" s="45" t="n">
        <v>0.02</v>
      </c>
      <c r="C4" s="45" t="n">
        <v>0.08</v>
      </c>
      <c r="D4" s="45" t="n">
        <v>0.01</v>
      </c>
      <c r="E4" s="45" t="n">
        <v>0.2</v>
      </c>
    </row>
    <row r="5" customFormat="false" ht="46.5" hidden="false" customHeight="true" outlineLevel="0" collapsed="false">
      <c r="A5" s="46" t="s">
        <v>45</v>
      </c>
      <c r="B5" s="46" t="s">
        <v>46</v>
      </c>
      <c r="C5" s="46" t="s">
        <v>46</v>
      </c>
      <c r="D5" s="46" t="s">
        <v>46</v>
      </c>
      <c r="E5" s="46" t="s">
        <v>47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75" hidden="false" customHeight="true" outlineLevel="0" collapsed="false">
      <c r="A8" s="47" t="s">
        <v>48</v>
      </c>
      <c r="B8" s="47" t="s">
        <v>49</v>
      </c>
      <c r="C8" s="48" t="s">
        <v>40</v>
      </c>
      <c r="D8" s="47" t="s">
        <v>41</v>
      </c>
      <c r="E8" s="47" t="s">
        <v>42</v>
      </c>
      <c r="F8" s="48" t="s">
        <v>43</v>
      </c>
      <c r="G8" s="48" t="s">
        <v>44</v>
      </c>
      <c r="H8" s="49"/>
      <c r="I8" s="50" t="s">
        <v>50</v>
      </c>
      <c r="J8" s="50" t="s">
        <v>51</v>
      </c>
      <c r="K8" s="51"/>
    </row>
    <row r="9" customFormat="false" ht="18" hidden="false" customHeight="true" outlineLevel="0" collapsed="false">
      <c r="A9" s="16" t="s">
        <v>52</v>
      </c>
      <c r="B9" s="52" t="n">
        <v>1200</v>
      </c>
      <c r="C9" s="36" t="n">
        <f aca="false">$B9*A$4</f>
        <v>48</v>
      </c>
      <c r="D9" s="36" t="n">
        <f aca="false">$B9*B$4</f>
        <v>24</v>
      </c>
      <c r="E9" s="36" t="n">
        <f aca="false">$B9*C$4</f>
        <v>96</v>
      </c>
      <c r="F9" s="36" t="n">
        <f aca="false">$B9*D$4</f>
        <v>12</v>
      </c>
      <c r="G9" s="36" t="n">
        <f aca="false">F9*E$4</f>
        <v>2.4</v>
      </c>
      <c r="H9" s="42"/>
      <c r="I9" s="36" t="n">
        <f aca="false">SUM(C9:G9)</f>
        <v>182.4</v>
      </c>
      <c r="J9" s="36" t="n">
        <f aca="false">B9-I9</f>
        <v>1017.6</v>
      </c>
    </row>
    <row r="10" customFormat="false" ht="18" hidden="false" customHeight="true" outlineLevel="0" collapsed="false">
      <c r="A10" s="16" t="s">
        <v>53</v>
      </c>
      <c r="B10" s="52" t="n">
        <v>1350</v>
      </c>
      <c r="C10" s="36" t="n">
        <f aca="false">$B10*A$4</f>
        <v>54</v>
      </c>
      <c r="D10" s="36" t="n">
        <f aca="false">$B10*B$4</f>
        <v>27</v>
      </c>
      <c r="E10" s="36" t="n">
        <f aca="false">$B10*C$4</f>
        <v>108</v>
      </c>
      <c r="F10" s="36" t="n">
        <f aca="false">$B10*D$4</f>
        <v>13.5</v>
      </c>
      <c r="G10" s="36" t="n">
        <f aca="false">F10*E$4</f>
        <v>2.7</v>
      </c>
      <c r="H10" s="42"/>
      <c r="I10" s="36" t="n">
        <f aca="false">SUM(C10:G10)</f>
        <v>205.2</v>
      </c>
      <c r="J10" s="36" t="n">
        <f aca="false">B10-I10</f>
        <v>1144.8</v>
      </c>
    </row>
    <row r="11" customFormat="false" ht="18" hidden="false" customHeight="true" outlineLevel="0" collapsed="false">
      <c r="A11" s="16" t="s">
        <v>54</v>
      </c>
      <c r="B11" s="52" t="n">
        <v>1300</v>
      </c>
      <c r="C11" s="36" t="n">
        <f aca="false">$B11*A$4</f>
        <v>52</v>
      </c>
      <c r="D11" s="36" t="n">
        <f aca="false">$B11*B$4</f>
        <v>26</v>
      </c>
      <c r="E11" s="36" t="n">
        <f aca="false">$B11*C$4</f>
        <v>104</v>
      </c>
      <c r="F11" s="36" t="n">
        <f aca="false">$B11*D$4</f>
        <v>13</v>
      </c>
      <c r="G11" s="36" t="n">
        <f aca="false">F11*E$4</f>
        <v>2.6</v>
      </c>
      <c r="H11" s="42"/>
      <c r="I11" s="36" t="n">
        <f aca="false">SUM(C11:G11)</f>
        <v>197.6</v>
      </c>
      <c r="J11" s="36" t="n">
        <f aca="false">B11-I11</f>
        <v>1102.4</v>
      </c>
    </row>
    <row r="12" customFormat="false" ht="18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8" hidden="false" customHeight="true" outlineLevel="0" collapsed="false">
      <c r="A13" s="53" t="s">
        <v>55</v>
      </c>
      <c r="B13" s="36" t="n">
        <f aca="false">SUM(B9:B11)</f>
        <v>3850</v>
      </c>
      <c r="C13" s="36" t="n">
        <f aca="false">SUM(C9:C11)</f>
        <v>154</v>
      </c>
      <c r="D13" s="36" t="n">
        <f aca="false">SUM(D9:D11)</f>
        <v>77</v>
      </c>
      <c r="E13" s="36" t="n">
        <f aca="false">SUM(E9:E11)</f>
        <v>308</v>
      </c>
      <c r="F13" s="36" t="n">
        <f aca="false">SUM(F9:F11)</f>
        <v>38.5</v>
      </c>
      <c r="G13" s="36" t="n">
        <f aca="false">SUM(G9:G11)</f>
        <v>7.7</v>
      </c>
      <c r="H13" s="42"/>
      <c r="I13" s="36" t="n">
        <f aca="false">SUM(I9:I11)</f>
        <v>585.2</v>
      </c>
      <c r="J13" s="36" t="n">
        <f aca="false">SUM(J9:J11)</f>
        <v>3264.8</v>
      </c>
    </row>
  </sheetData>
  <sheetProtection sheet="true" objects="true" scenarios="true"/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7"/>
    <col collapsed="false" customWidth="true" hidden="false" outlineLevel="0" max="2" min="2" style="54" width="14.7"/>
    <col collapsed="false" customWidth="true" hidden="false" outlineLevel="0" max="3" min="3" style="54" width="12.99"/>
    <col collapsed="false" customWidth="true" hidden="false" outlineLevel="0" max="4" min="4" style="54" width="12.14"/>
    <col collapsed="false" customWidth="true" hidden="false" outlineLevel="0" max="5" min="5" style="54" width="12.7"/>
    <col collapsed="false" customWidth="true" hidden="false" outlineLevel="0" max="6" min="6" style="54" width="15.7"/>
    <col collapsed="false" customWidth="true" hidden="false" outlineLevel="0" max="7" min="7" style="54" width="4.56"/>
    <col collapsed="false" customWidth="true" hidden="false" outlineLevel="0" max="8" min="8" style="54" width="22.85"/>
    <col collapsed="false" customWidth="true" hidden="false" outlineLevel="0" max="9" min="9" style="54" width="12.42"/>
    <col collapsed="false" customWidth="true" hidden="false" outlineLevel="0" max="10" min="10" style="54" width="18.14"/>
    <col collapsed="false" customWidth="true" hidden="false" outlineLevel="0" max="11" min="11" style="54" width="11.85"/>
    <col collapsed="false" customWidth="false" hidden="false" outlineLevel="0" max="12" min="12" style="54" width="9.14"/>
    <col collapsed="false" customWidth="true" hidden="false" outlineLevel="0" max="13" min="13" style="54" width="10.85"/>
    <col collapsed="false" customWidth="true" hidden="false" outlineLevel="0" max="14" min="14" style="54" width="14.14"/>
    <col collapsed="false" customWidth="false" hidden="false" outlineLevel="0" max="257" min="15" style="54" width="9.14"/>
  </cols>
  <sheetData>
    <row r="1" customFormat="false" ht="61.5" hidden="false" customHeight="true" outlineLevel="0" collapsed="false">
      <c r="B1" s="55" t="s">
        <v>56</v>
      </c>
      <c r="C1" s="55"/>
      <c r="D1" s="55"/>
      <c r="E1" s="55"/>
      <c r="F1" s="55"/>
      <c r="O1" s="56"/>
      <c r="P1" s="56"/>
      <c r="Q1" s="56"/>
    </row>
    <row r="2" customFormat="false" ht="62.25" hidden="false" customHeight="true" outlineLevel="0" collapsed="false">
      <c r="B2" s="57" t="s">
        <v>57</v>
      </c>
      <c r="C2" s="57" t="s">
        <v>58</v>
      </c>
      <c r="D2" s="57" t="s">
        <v>59</v>
      </c>
      <c r="E2" s="57" t="s">
        <v>60</v>
      </c>
      <c r="F2" s="57" t="s">
        <v>61</v>
      </c>
      <c r="H2" s="58" t="s">
        <v>62</v>
      </c>
      <c r="I2" s="58" t="s">
        <v>63</v>
      </c>
      <c r="J2" s="58" t="s">
        <v>64</v>
      </c>
    </row>
    <row r="3" customFormat="false" ht="17.25" hidden="false" customHeight="false" outlineLevel="0" collapsed="false">
      <c r="A3" s="59" t="s">
        <v>65</v>
      </c>
    </row>
    <row r="4" customFormat="false" ht="14.25" hidden="false" customHeight="false" outlineLevel="0" collapsed="false">
      <c r="A4" s="60" t="s">
        <v>66</v>
      </c>
      <c r="B4" s="61"/>
      <c r="C4" s="62"/>
      <c r="D4" s="62"/>
      <c r="E4" s="62"/>
      <c r="F4" s="63"/>
      <c r="H4" s="64"/>
      <c r="I4" s="65"/>
      <c r="J4" s="66"/>
    </row>
    <row r="5" customFormat="false" ht="14.25" hidden="false" customHeight="false" outlineLevel="0" collapsed="false">
      <c r="A5" s="60" t="s">
        <v>67</v>
      </c>
      <c r="B5" s="67"/>
      <c r="C5" s="68"/>
      <c r="D5" s="68"/>
      <c r="E5" s="68"/>
      <c r="F5" s="69"/>
      <c r="H5" s="64"/>
      <c r="I5" s="65"/>
      <c r="J5" s="66"/>
    </row>
    <row r="6" customFormat="false" ht="14.25" hidden="false" customHeight="false" outlineLevel="0" collapsed="false">
      <c r="A6" s="60" t="s">
        <v>68</v>
      </c>
      <c r="B6" s="67"/>
      <c r="C6" s="68"/>
      <c r="D6" s="68"/>
      <c r="E6" s="68"/>
      <c r="F6" s="69"/>
      <c r="H6" s="64"/>
      <c r="I6" s="65"/>
      <c r="J6" s="66"/>
    </row>
    <row r="7" customFormat="false" ht="15" hidden="false" customHeight="false" outlineLevel="0" collapsed="false">
      <c r="A7" s="60" t="s">
        <v>20</v>
      </c>
      <c r="B7" s="70"/>
      <c r="C7" s="71"/>
      <c r="D7" s="71"/>
      <c r="E7" s="71"/>
      <c r="F7" s="72"/>
      <c r="H7" s="64"/>
      <c r="I7" s="65"/>
      <c r="J7" s="66"/>
    </row>
    <row r="8" customFormat="false" ht="13.5" hidden="false" customHeight="false" outlineLevel="0" collapsed="false"/>
    <row r="9" customFormat="false" ht="26.25" hidden="false" customHeight="false" outlineLevel="0" collapsed="false">
      <c r="B9" s="73"/>
      <c r="C9" s="68"/>
      <c r="J9" s="74"/>
      <c r="K9" s="75" t="s">
        <v>69</v>
      </c>
    </row>
    <row r="10" customFormat="false" ht="15" hidden="false" customHeight="false" outlineLevel="0" collapsed="false">
      <c r="A10" s="76"/>
      <c r="C10" s="77" t="s">
        <v>70</v>
      </c>
      <c r="D10" s="78"/>
      <c r="E10" s="79" t="s">
        <v>13</v>
      </c>
    </row>
    <row r="12" customFormat="false" ht="27.75" hidden="false" customHeight="true" outlineLevel="0" collapsed="false"/>
  </sheetData>
  <mergeCells count="1">
    <mergeCell ref="B1:F1"/>
  </mergeCells>
  <printOptions headings="true" gridLines="false" gridLinesSet="true" horizontalCentered="true" verticalCentered="tru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1:12:25Z</dcterms:created>
  <dc:creator>ego</dc:creator>
  <dc:description/>
  <dc:language>en-US</dc:language>
  <cp:lastModifiedBy>PeirGym</cp:lastModifiedBy>
  <cp:lastPrinted>2001-11-02T18:19:58Z</cp:lastPrinted>
  <dcterms:modified xsi:type="dcterms:W3CDTF">2019-05-08T10:24:17Z</dcterms:modified>
  <cp:revision>0</cp:revision>
  <dc:subject/>
  <dc:title/>
</cp:coreProperties>
</file>