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P52-Κ2" sheetId="1" state="visible" r:id="rId2"/>
    <sheet name="P52-Κ2-Ε4" sheetId="2" state="visible" r:id="rId3"/>
    <sheet name="P52-Κ2-E5" sheetId="3" state="visible" r:id="rId4"/>
  </sheets>
  <definedNames>
    <definedName function="false" hidden="false" localSheetId="0" name="_xlnm.Print_Area" vbProcedure="false">'P52-Κ2'!$A$1:$O$26</definedName>
    <definedName function="false" hidden="false" localSheetId="2" name="_xlnm.Print_Area" vbProcedure="false">'P52-Κ2-E5'!$B$1:$O$16</definedName>
    <definedName function="false" hidden="false" localSheetId="1" name="_xlnm.Print_Area" vbProcedure="false">'P52-Κ2-Ε4'!$B$1:$O$16</definedName>
    <definedName function="false" hidden="false" localSheetId="1" name="Z_687308B6_B85C_4346_B570_52D04B53E696__wvu_Rows" vbProcedure="false">#REF!,'P52-Κ2-Ε4'!$37:$43</definedName>
    <definedName function="false" hidden="false" localSheetId="2" name="Z_687308B6_B85C_4346_B570_52D04B53E696__wvu_Rows" vbProcedure="false">#REF!,'P52-Κ2-E5'!$2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t xml:space="preserve">Μέγιστο επιτρεπόμενο ρεύμα για γραμμές με καλώδια στον αέρα</t>
  </si>
  <si>
    <r>
      <rPr>
        <sz val="14"/>
        <color rgb="FF000000"/>
        <rFont val="Calibri"/>
        <family val="2"/>
        <charset val="161"/>
      </rPr>
      <t xml:space="preserve">Ε Π Ι Λ Ο Γ Ε Σ  -  </t>
    </r>
    <r>
      <rPr>
        <sz val="14"/>
        <color rgb="FFFF0000"/>
        <rFont val="Calibri"/>
        <family val="2"/>
        <charset val="161"/>
      </rPr>
      <t xml:space="preserve">Α Π Ο Τ Ε Λ Ε Σ Μ Α Τ Α</t>
    </r>
  </si>
  <si>
    <t xml:space="preserve">Ε Π Ε Ξ Η Γ Η Σ Ε Ι Σ </t>
  </si>
  <si>
    <t xml:space="preserve">Επιλογή υλικού μόνωσης</t>
  </si>
  <si>
    <t xml:space="preserve">Επιλογή πλήθους φορτιζόμενων αγωγών (2 ή 3)</t>
  </si>
  <si>
    <t xml:space="preserve">Επιλογή πολυπολικά 0 ή μονοπολικά καλώδια 1</t>
  </si>
  <si>
    <t xml:space="preserve">Επιλογές που αφορούν ΜΟΝΟ ΜΟΝΟΠΟΛΙΚΑ καλώδια </t>
  </si>
  <si>
    <t xml:space="preserve">Σε επαφή 0 ή σε απόσταση 1</t>
  </si>
  <si>
    <t xml:space="preserve">ΠΡΟΣΟΧΗ: Η επιλογή 1 "σε απόσταση", αποκλείει την τριγωνική διάταξη 2)</t>
  </si>
  <si>
    <t xml:space="preserve">Επιλογή διάταξης </t>
  </si>
  <si>
    <t xml:space="preserve">0,  1,  2</t>
  </si>
  <si>
    <t xml:space="preserve">Διάταξη επίπεδη οριζόντια 0, επίπεδη κατακόρυφη 1, τριγωνική 2</t>
  </si>
  <si>
    <t xml:space="preserve">Πίνακας 52-Κ2</t>
  </si>
  <si>
    <t xml:space="preserve">Επιλογή διατομής καλωδίων σε mm2</t>
  </si>
  <si>
    <t xml:space="preserve">Μέγιστο επιτρεπόμενο ρεύμα (σε Α) </t>
  </si>
  <si>
    <t xml:space="preserve">αποτέλεσμα με βάση τον πίνακα 52-Κ2 </t>
  </si>
  <si>
    <t xml:space="preserve">Επιλογή θερμοκρασίας περιβάλλοντος της εγκατάστασης:</t>
  </si>
  <si>
    <t xml:space="preserve">  Πίνακας 52-Δ1</t>
  </si>
  <si>
    <t xml:space="preserve">(διαφορετική των 30 βαθμών Κελσίου)</t>
  </si>
  <si>
    <t xml:space="preserve"> Συντελεστής διόρθωσης με βάση τη θερμοκρασία περιβάλλοντος </t>
  </si>
  <si>
    <t xml:space="preserve">Μέγιστο επιτρεπόμενο ρεύμα (σε Α)</t>
  </si>
  <si>
    <t xml:space="preserve">αποτέλεσμα με βάση και τον πίνακα 52-Δ1 (διορθωση με βάση την θερμοκρασία).</t>
  </si>
  <si>
    <t xml:space="preserve">Επιλογή πλήθους κυκλωμάτων ή πολυπολικών καλωδίων </t>
  </si>
  <si>
    <t xml:space="preserve">Επιλογή για υπολογισμό του συντ. ομαδοποίησης</t>
  </si>
  <si>
    <t xml:space="preserve">Δώστε :  </t>
  </si>
  <si>
    <r>
      <rPr>
        <b val="true"/>
        <i val="true"/>
        <sz val="10"/>
        <color rgb="FF000080"/>
        <rFont val="Calibri"/>
        <family val="2"/>
        <charset val="161"/>
      </rPr>
      <t xml:space="preserve">1</t>
    </r>
    <r>
      <rPr>
        <i val="true"/>
        <sz val="10"/>
        <color rgb="FF000080"/>
        <rFont val="Calibri"/>
        <family val="2"/>
        <charset val="161"/>
      </rPr>
      <t xml:space="preserve"> για τοποθέτηση επάνω στην επιφάνεια δομικού  υλικού ή</t>
    </r>
  </si>
  <si>
    <t xml:space="preserve">Συντελεστής ομαδοποίησης</t>
  </si>
  <si>
    <r>
      <rPr>
        <b val="true"/>
        <i val="true"/>
        <sz val="10"/>
        <color rgb="FF000080"/>
        <rFont val="Calibri"/>
        <family val="2"/>
        <charset val="161"/>
      </rPr>
      <t xml:space="preserve">1</t>
    </r>
    <r>
      <rPr>
        <i val="true"/>
        <sz val="10"/>
        <color rgb="FF000080"/>
        <rFont val="Calibri"/>
        <family val="2"/>
        <charset val="161"/>
      </rPr>
      <t xml:space="preserve"> για τοποθέτηση επιτοίχια γυμνά ή σε σωλήνα ή</t>
    </r>
  </si>
  <si>
    <t xml:space="preserve">Πίνακας 52-Ε1</t>
  </si>
  <si>
    <r>
      <rPr>
        <b val="true"/>
        <i val="true"/>
        <sz val="10"/>
        <color rgb="FF000080"/>
        <rFont val="Calibri"/>
        <family val="2"/>
        <charset val="161"/>
      </rPr>
      <t xml:space="preserve">1</t>
    </r>
    <r>
      <rPr>
        <i val="true"/>
        <sz val="10"/>
        <color rgb="FF000080"/>
        <rFont val="Calibri"/>
        <family val="2"/>
        <charset val="161"/>
      </rPr>
      <t xml:space="preserve"> για τοποθέτηση εντοιχισμένα γυμνά ή σε σωλήνα ή</t>
    </r>
  </si>
  <si>
    <t xml:space="preserve">Σημειώσεις:</t>
  </si>
  <si>
    <r>
      <rPr>
        <b val="true"/>
        <i val="true"/>
        <sz val="10"/>
        <color rgb="FF000080"/>
        <rFont val="Calibri"/>
        <family val="2"/>
        <charset val="161"/>
      </rPr>
      <t xml:space="preserve">2</t>
    </r>
    <r>
      <rPr>
        <i val="true"/>
        <sz val="10"/>
        <color rgb="FF000080"/>
        <rFont val="Calibri"/>
        <family val="2"/>
        <charset val="161"/>
      </rPr>
      <t xml:space="preserve"> για τοποθέτηση σε απλή στρώση, σε επαφή με τοίχο ή με δάπεδο ή επάνω σε συμπαγή φορέα καλωδίων ή</t>
    </r>
  </si>
  <si>
    <t xml:space="preserve">1. Αυτοί οι συντελεστές εφαρμόζονται σε ομοιόμορφες ομάδες ισοφορτισμένων καλωδίων</t>
  </si>
  <si>
    <r>
      <rPr>
        <b val="true"/>
        <i val="true"/>
        <sz val="10"/>
        <color rgb="FF000080"/>
        <rFont val="Calibri"/>
        <family val="2"/>
        <charset val="161"/>
      </rPr>
      <t xml:space="preserve">3</t>
    </r>
    <r>
      <rPr>
        <i val="true"/>
        <sz val="10"/>
        <color rgb="FF000080"/>
        <rFont val="Calibri"/>
        <family val="2"/>
        <charset val="161"/>
      </rPr>
      <t xml:space="preserve"> για τοποθέτηση σε απλή στρώση, στερεωμένη απευθείας κάτω από οροφή</t>
    </r>
  </si>
  <si>
    <t xml:space="preserve">2.Όταν η οριζόντια απόσταση γειτονικών καλωδίων υπερβαίνει το διπλάσιο της διαμέτρου τους δεν απαιτείται καμία διόρθωση.</t>
  </si>
  <si>
    <t xml:space="preserve">3.Οι ίδιοι συντελεστές χρησιμοποιούνται για:</t>
  </si>
  <si>
    <t xml:space="preserve"> - ομάδες δύο ή τριών μονοπολικών καλωδίων, και</t>
  </si>
  <si>
    <t xml:space="preserve"> - πολυπολικά καλώδια.</t>
  </si>
  <si>
    <t xml:space="preserve">4.Αν ένα σύστημα περιλαμβάνει διπολικά και τριπολικά καλώδια, το συνολικό πλήθος των καλωδίων λαμβάνεται ως πλήθος κυκλωμάτων και ο αντίστοιχος συντελεστής πολλαπλασιάζεται επί τις τιμές του μέγιστου επιτρεπόμενου ρεύματος που δίνονται από τους Πίνακες για διπολικά και για τριπολικά καλώδια αντιστοίχως.</t>
  </si>
  <si>
    <t xml:space="preserve">5.Αν μια ομάδα αποτελείται από ν μονοπολικά καλώδια μπορεί να θεωρηθεί είτε ως ν/2 κυκλώματα δύο φορτιζόμενων αγωγών είτε ως ν/3 κυκλώματα τριών φορτιζόμενων αγωγών.</t>
  </si>
  <si>
    <t xml:space="preserve">Μέγιστο επιτρεπόμενο ρεύμα (σε Α)  </t>
  </si>
  <si>
    <t xml:space="preserve">αποτέλεσμα με βάση την θερμοκρασία, και τον αριθμό κυκλωμάτων ή πολυπολικών καλωδίων (πίνακες Κ2, Δ1 και Ε1), ή</t>
  </si>
  <si>
    <r>
      <rPr>
        <sz val="11"/>
        <color rgb="FF000000"/>
        <rFont val="Calibri"/>
        <family val="0"/>
        <charset val="161"/>
      </rPr>
      <t xml:space="preserve">mm</t>
    </r>
    <r>
      <rPr>
        <vertAlign val="superscript"/>
        <sz val="11"/>
        <color rgb="FF000000"/>
        <rFont val="Calibri"/>
        <family val="0"/>
        <charset val="161"/>
      </rPr>
      <t xml:space="preserve">2</t>
    </r>
  </si>
  <si>
    <t xml:space="preserve">ΔΥΠ</t>
  </si>
  <si>
    <r>
      <rPr>
        <sz val="11"/>
        <color rgb="FF000000"/>
        <rFont val="Calibri"/>
        <family val="0"/>
        <charset val="161"/>
      </rPr>
      <t xml:space="preserve">θερμοκρασία περιβάλλοντος </t>
    </r>
    <r>
      <rPr>
        <vertAlign val="superscript"/>
        <sz val="11"/>
        <color rgb="FF000000"/>
        <rFont val="Calibri"/>
        <family val="0"/>
        <charset val="161"/>
      </rPr>
      <t xml:space="preserve">0</t>
    </r>
    <r>
      <rPr>
        <sz val="11"/>
        <color rgb="FF000000"/>
        <rFont val="Calibri"/>
        <family val="0"/>
        <charset val="161"/>
      </rPr>
      <t xml:space="preserve">C</t>
    </r>
  </si>
  <si>
    <t xml:space="preserve">Μόνωση</t>
  </si>
  <si>
    <t xml:space="preserve">PVC</t>
  </si>
  <si>
    <t xml:space="preserve">EPR ή XLPE </t>
  </si>
  <si>
    <t xml:space="preserve">-</t>
  </si>
  <si>
    <t xml:space="preserve">α/α</t>
  </si>
  <si>
    <t xml:space="preserve">Τρόπος τοποθέτησης μονωμένων αγωγών ή καλωδίων</t>
  </si>
  <si>
    <t xml:space="preserve">Πλήθος κυκλωμάτων ή πολυπολικών καλωδίων </t>
  </si>
  <si>
    <t xml:space="preserve">- Ελεύθερα στον αέρα ή                                            - επάνω στην επιφάνεια δομικού  υλικού ή                - επιτοίχια γυμνά ή σε σωλήνα ή                                - εντοιχισμένα γυμνά ή σε σωλήνα </t>
  </si>
  <si>
    <t xml:space="preserve">Σε απλή στρώση, σε επαφή με τοίχο ή με δάπεδο ή επάνω σε συμπαγή φορέα καλωδίων</t>
  </si>
  <si>
    <t xml:space="preserve">Σε απλή στρώση, στερεωμένη απευθείας κάτω από οροφή</t>
  </si>
  <si>
    <t xml:space="preserve">γραμμές με καλώδια στον αέρα</t>
  </si>
  <si>
    <r>
      <rPr>
        <b val="true"/>
        <sz val="14"/>
        <color rgb="FF008000"/>
        <rFont val="Calibri"/>
        <family val="2"/>
        <charset val="161"/>
      </rPr>
      <t xml:space="preserve">Πινάκας υπολογισμού του Συντελεστή διόρθωσης για την ομαδοποίηση </t>
    </r>
    <r>
      <rPr>
        <b val="true"/>
        <sz val="14"/>
        <color rgb="FFFF0000"/>
        <rFont val="Calibri"/>
        <family val="2"/>
        <charset val="161"/>
      </rPr>
      <t xml:space="preserve">πολυπολικών</t>
    </r>
    <r>
      <rPr>
        <b val="true"/>
        <sz val="14"/>
        <color rgb="FF008000"/>
        <rFont val="Calibri"/>
        <family val="2"/>
        <charset val="161"/>
      </rPr>
      <t xml:space="preserve"> καλωδίων</t>
    </r>
  </si>
  <si>
    <t xml:space="preserve">Μέγιστο επιτρεπόμενο ρεύμα (σε Α)   </t>
  </si>
  <si>
    <t xml:space="preserve">(αποτέλεσμα επιλογών στους προηγούμενους πίνακες 52-Κ2,  52-Δ1 και 52-Ε1)</t>
  </si>
  <si>
    <t xml:space="preserve">Επιλογή κατηγορίας εγκατάστασης, θέτοντας 1 στο αντίστοιχο τετράγωνο</t>
  </si>
  <si>
    <t xml:space="preserve">Οι συντελεστές που προκύπτουν στο φύλλο αυτό, ισχύουν για απλές σειρές (στρώσεις) καλωδίων όπως φαίνονται στα παρακάτω σχέδια.  Δεν ισχύουν για καλώδια τοποθετημένα σε περισσότερες στρώσεις σε επαφή  μεταξύ τους  τους. Αυτή η περίπτωση δεν καλύπτεται από το πρότυπο ΕΛΟΤ HD 384 και δεν πρέπει να χρησιμοποιείται αυτό το υπολογιστικό φύλλο.</t>
  </si>
  <si>
    <t xml:space="preserve">Οριζόντιοι διάτρητοι φορείς καλωδίων       </t>
  </si>
  <si>
    <t xml:space="preserve">Οι συντελεστές δίνονται για κατακόρυφη απόσταση μεταξύ φορέων τουλάχιστον 300mm και μεταξύ φορέων και τοίχου τουλάχιστον L  ≥ 20 mm.  Για μικρότερες αποστάσεις, αυτό το υπολογιστικό φύλλο δεν πρέπει να χρησιμοποιείται.</t>
  </si>
  <si>
    <t xml:space="preserve">Κατακόρυφοι διάτρητοι φορείς καλωδίων </t>
  </si>
  <si>
    <t xml:space="preserve">Οι συντελεστές δίνονται για οριζόντια απόσταση μεταξύ φορέων L  ≥ 225 mm με τους φορείς τοποθετημένους όπως φαίνεται στα παραπάνω σχέδια.  Για μικρότερες αποστάσεις, αυτό το υπολογιστικό φύλλο δεν πρέπει να χρησιμοποιείται.</t>
  </si>
  <si>
    <t xml:space="preserve">Εσχάρες καλωδίων, συρμάτινα πλέγματα, βραχίονες, κλπ  </t>
  </si>
  <si>
    <t xml:space="preserve">Οι συντελεστές δίνονται για κατακόρυφη απόσταση μεταξύ φορέων τουλάχιστον 300mm και μεταξύ φορέων και τοίχου τουλάχιστον L  ≥ 20 mm. Για μικρότερες αποστάσεις, αυτό το υπολογιστικό φύλλο δεν πρέπει να χρησιμοποιείται.</t>
  </si>
  <si>
    <t xml:space="preserve">Επιλογή τρόπου τοποθέτησης καλωδίων, σε επαφή (0) ή σε απόσταση D μεταξύ τους (1):</t>
  </si>
  <si>
    <t xml:space="preserve">Επιλογή πλήθους φορέων: </t>
  </si>
  <si>
    <t xml:space="preserve">Επιλογή πλήθους καλωδίων ανά φορέα: </t>
  </si>
  <si>
    <t xml:space="preserve">Πίνακας 52-Ε4</t>
  </si>
  <si>
    <t xml:space="preserve">Αποτέλεσμα από πίνακα 52-Ε4</t>
  </si>
  <si>
    <t xml:space="preserve"> Συντελεστή διόρθωσης για την ομαδοποίηση  περισσότερων από ένα πολυπολικών καλωδίων  </t>
  </si>
  <si>
    <t xml:space="preserve">Αποτέλεσμα με βάση τους πίνακες 52-Κ2, 52-Δ1, 52-Ε1 και 52-Ε4.</t>
  </si>
  <si>
    <t xml:space="preserve">Τρόπος εγκατάστασης</t>
  </si>
  <si>
    <t xml:space="preserve">Πλήθος</t>
  </si>
  <si>
    <t xml:space="preserve">Πλήθος καλωδίων</t>
  </si>
  <si>
    <t xml:space="preserve">φορέων</t>
  </si>
  <si>
    <t xml:space="preserve">Οριζόντιοι διάτρητοι φορείς καλωδίων (βλ σημείωση 2)</t>
  </si>
  <si>
    <t xml:space="preserve"> L ≥ 20 mm σε επαφή</t>
  </si>
  <si>
    <t xml:space="preserve">L ≥ 20 mm σε απόσταση</t>
  </si>
  <si>
    <t xml:space="preserve">Κατακόρυφοι διάτρητοι φορείς καλωδίων (βλ σημείωση 3)</t>
  </si>
  <si>
    <t xml:space="preserve">σε επαφή L ≥ 225 mm</t>
  </si>
  <si>
    <t xml:space="preserve">σε απόσταση L ≥ 225 mm</t>
  </si>
  <si>
    <t xml:space="preserve">Εσχάρες καλωδίων, συρμάτινα πλέγματα, βραχίονες, κλπ ( βλ. σημείωση 2)</t>
  </si>
  <si>
    <t xml:space="preserve">L ≥ 20 mm σε επαφή</t>
  </si>
  <si>
    <r>
      <rPr>
        <b val="true"/>
        <sz val="14"/>
        <color rgb="FF008000"/>
        <rFont val="Calibri"/>
        <family val="2"/>
        <charset val="161"/>
      </rPr>
      <t xml:space="preserve">Πίνακας υπολογισμού του Συντελεστή διόρθωσης για την ομαδοποίηση </t>
    </r>
    <r>
      <rPr>
        <b val="true"/>
        <sz val="14"/>
        <color rgb="FFFF0000"/>
        <rFont val="Calibri"/>
        <family val="2"/>
        <charset val="161"/>
      </rPr>
      <t xml:space="preserve">μονοπολικών</t>
    </r>
    <r>
      <rPr>
        <b val="true"/>
        <sz val="14"/>
        <color rgb="FF008000"/>
        <rFont val="Calibri"/>
        <family val="2"/>
        <charset val="161"/>
      </rPr>
      <t xml:space="preserve"> καλωδίων</t>
    </r>
  </si>
  <si>
    <t xml:space="preserve">Οι συντελεστές που προκύπτουν στο φύλλο αυτό, ισχύουν για απλές σειρές (στρώσεις) καλωδίων ή σε τριγωνικές διατάξεις όπως φαίνονται στα παρακάτω σχέδια.  Δεν ισχύουν για καλώδια τοποθετημένα σε περισσότερες στρώσεις σε επαφή  μεταξύ τους  τους. Αυτή η περίπτωση δεν καλύπτεται από το πρότυπο ΕΛΟΤ HD 384 και δεν πρέπει να χρησιμοποιείται αυτό το υπολογιστικό φύλλο.</t>
  </si>
  <si>
    <t xml:space="preserve">Επιλογή τρόπου τοποθέτησης καλωδίων, σε επαφή (0) ή σε απόσταση 2De μεταξύ τους (1):</t>
  </si>
  <si>
    <t xml:space="preserve">Επιλογή πλήθους τριφασικών κυκλωμάτων ανά φορέα:  </t>
  </si>
  <si>
    <t xml:space="preserve">(τριφασικά κυκλώματα για μονοπολικά) - Για μονοπολικά καλώδια και για κυκλώματα με περισσότερα από ένα καλώδια σε παράλληλη σύνδεση σε κάθε φάση, κάθε ομάδα τριών αγωγών, πρέπει, να θεωρείται ως ένα κύκλωμα.</t>
  </si>
  <si>
    <t xml:space="preserve">Πίνακας 52-Ε5 </t>
  </si>
  <si>
    <t xml:space="preserve">Αποτέλεσμα από πίνακα 52-Ε5</t>
  </si>
  <si>
    <t xml:space="preserve">Συντελεστή διόρθωσης για την ομαδοποίηση  περισσότερων από ένα μονοπολικών καλωδίων.</t>
  </si>
  <si>
    <t xml:space="preserve">Αποτέλεσμα με βάση τους πίνακες 52-Κ2, 52-Δ1, 52-Ε1 και 52-Ε5.</t>
  </si>
  <si>
    <t xml:space="preserve">Πλήθος φορέων</t>
  </si>
  <si>
    <t xml:space="preserve">Πλήθος τριφασικών κυκλωμάτων (Βλ. σημείωση 4)</t>
  </si>
  <si>
    <t xml:space="preserve">Οριζόντιοι διάτρητοι φορείς καλωδίων (Βλ. σημείωση 2 )</t>
  </si>
  <si>
    <t xml:space="preserve">L≥ 20 mm σε απόσταση</t>
  </si>
  <si>
    <t xml:space="preserve">Κατακόρυφοι διάτρητοι φορείς καλωδίων (Βλ. σημείωση 3)</t>
  </si>
  <si>
    <t xml:space="preserve">L ≥ 225 mm σε επαφή</t>
  </si>
  <si>
    <t xml:space="preserve">L≥225 mm σε απόσταση</t>
  </si>
  <si>
    <t xml:space="preserve">Εσχάρες καλωδίων, συρμάτινα πλέγματα, βραχίονες (Βλ. σημείωση 2 )</t>
  </si>
  <si>
    <r>
      <rPr>
        <sz val="11"/>
        <color rgb="FF000000"/>
        <rFont val="Calibri"/>
        <family val="0"/>
        <charset val="161"/>
      </rPr>
      <t xml:space="preserve">L≥ 20 mm σε </t>
    </r>
    <r>
      <rPr>
        <sz val="11"/>
        <color rgb="FFFF0000"/>
        <rFont val="Calibri"/>
        <family val="2"/>
        <charset val="161"/>
      </rPr>
      <t xml:space="preserve">επαφή</t>
    </r>
  </si>
</sst>
</file>

<file path=xl/styles.xml><?xml version="1.0" encoding="utf-8"?>
<styleSheet xmlns="http://schemas.openxmlformats.org/spreadsheetml/2006/main">
  <numFmts count="3">
    <numFmt numFmtId="164" formatCode="General"/>
    <numFmt numFmtId="165" formatCode="General"/>
    <numFmt numFmtId="166" formatCode="0.00"/>
  </numFmts>
  <fonts count="48">
    <font>
      <sz val="11"/>
      <color rgb="FF000000"/>
      <name val="Calibri"/>
      <family val="2"/>
      <charset val="161"/>
    </font>
    <font>
      <sz val="10"/>
      <name val="Arial"/>
      <family val="0"/>
    </font>
    <font>
      <sz val="10"/>
      <name val="Arial"/>
      <family val="0"/>
    </font>
    <font>
      <sz val="10"/>
      <name val="Arial"/>
      <family val="0"/>
    </font>
    <font>
      <sz val="11"/>
      <color rgb="FF000000"/>
      <name val="Calibri"/>
      <family val="0"/>
      <charset val="161"/>
    </font>
    <font>
      <b val="true"/>
      <sz val="17"/>
      <color rgb="FF008000"/>
      <name val="Calibri"/>
      <family val="2"/>
      <charset val="161"/>
    </font>
    <font>
      <sz val="14"/>
      <color rgb="FFFF0000"/>
      <name val="Calibri"/>
      <family val="0"/>
      <charset val="161"/>
    </font>
    <font>
      <sz val="14"/>
      <color rgb="FF000000"/>
      <name val="Calibri"/>
      <family val="2"/>
      <charset val="161"/>
    </font>
    <font>
      <sz val="14"/>
      <color rgb="FFFF0000"/>
      <name val="Calibri"/>
      <family val="2"/>
      <charset val="161"/>
    </font>
    <font>
      <sz val="11"/>
      <color rgb="FFFFFFFF"/>
      <name val="Calibri"/>
      <family val="0"/>
      <charset val="161"/>
    </font>
    <font>
      <sz val="11"/>
      <color rgb="FF000080"/>
      <name val="Calibri"/>
      <family val="2"/>
      <charset val="161"/>
    </font>
    <font>
      <b val="true"/>
      <sz val="11"/>
      <color rgb="FF000080"/>
      <name val="Calibri"/>
      <family val="2"/>
      <charset val="161"/>
    </font>
    <font>
      <sz val="11"/>
      <color rgb="FF993366"/>
      <name val="Calibri"/>
      <family val="2"/>
      <charset val="161"/>
    </font>
    <font>
      <b val="true"/>
      <sz val="14"/>
      <color rgb="FFFF0000"/>
      <name val="Calibri"/>
      <family val="2"/>
      <charset val="161"/>
    </font>
    <font>
      <b val="true"/>
      <sz val="12"/>
      <color rgb="FFFF0000"/>
      <name val="Calibri"/>
      <family val="2"/>
      <charset val="161"/>
    </font>
    <font>
      <b val="true"/>
      <sz val="11"/>
      <name val="Calibri"/>
      <family val="2"/>
      <charset val="161"/>
    </font>
    <font>
      <sz val="11"/>
      <color rgb="FF003366"/>
      <name val="Calibri"/>
      <family val="2"/>
      <charset val="161"/>
    </font>
    <font>
      <sz val="11"/>
      <color rgb="FFFF0000"/>
      <name val="Calibri"/>
      <family val="2"/>
      <charset val="161"/>
    </font>
    <font>
      <b val="true"/>
      <sz val="11"/>
      <color rgb="FFFF0000"/>
      <name val="Calibri"/>
      <family val="2"/>
      <charset val="161"/>
    </font>
    <font>
      <sz val="12"/>
      <color rgb="FF000080"/>
      <name val="Calibri"/>
      <family val="2"/>
      <charset val="161"/>
    </font>
    <font>
      <b val="true"/>
      <sz val="11"/>
      <color rgb="FF000000"/>
      <name val="Calibri"/>
      <family val="0"/>
      <charset val="161"/>
    </font>
    <font>
      <b val="true"/>
      <sz val="11"/>
      <color rgb="FF000000"/>
      <name val="Calibri"/>
      <family val="2"/>
      <charset val="161"/>
    </font>
    <font>
      <b val="true"/>
      <i val="true"/>
      <sz val="10"/>
      <color rgb="FF000080"/>
      <name val="Calibri"/>
      <family val="2"/>
      <charset val="161"/>
    </font>
    <font>
      <i val="true"/>
      <sz val="10"/>
      <color rgb="FF000080"/>
      <name val="Calibri"/>
      <family val="2"/>
      <charset val="161"/>
    </font>
    <font>
      <sz val="12"/>
      <color rgb="FFFF0000"/>
      <name val="Calibri"/>
      <family val="2"/>
      <charset val="161"/>
    </font>
    <font>
      <b val="true"/>
      <u val="single"/>
      <sz val="11"/>
      <color rgb="FF000000"/>
      <name val="Calibri"/>
      <family val="2"/>
      <charset val="161"/>
    </font>
    <font>
      <i val="true"/>
      <sz val="10"/>
      <color rgb="FF000000"/>
      <name val="Calibri"/>
      <family val="2"/>
      <charset val="161"/>
    </font>
    <font>
      <sz val="10"/>
      <color rgb="FF000000"/>
      <name val="Calibri"/>
      <family val="2"/>
      <charset val="161"/>
    </font>
    <font>
      <b val="true"/>
      <sz val="10"/>
      <color rgb="FF000080"/>
      <name val="Calibri"/>
      <family val="2"/>
      <charset val="161"/>
    </font>
    <font>
      <b val="true"/>
      <sz val="16"/>
      <color rgb="FFFF0000"/>
      <name val="Calibri"/>
      <family val="2"/>
      <charset val="161"/>
    </font>
    <font>
      <sz val="14"/>
      <color rgb="FF008000"/>
      <name val="Calibri"/>
      <family val="0"/>
      <charset val="161"/>
    </font>
    <font>
      <vertAlign val="superscript"/>
      <sz val="11"/>
      <color rgb="FF000000"/>
      <name val="Calibri"/>
      <family val="0"/>
      <charset val="161"/>
    </font>
    <font>
      <b val="true"/>
      <u val="single"/>
      <sz val="14"/>
      <color rgb="FF000000"/>
      <name val="Calibri"/>
      <family val="0"/>
    </font>
    <font>
      <b val="true"/>
      <sz val="11"/>
      <color rgb="FF000000"/>
      <name val="Calibri"/>
      <family val="0"/>
    </font>
    <font>
      <sz val="16"/>
      <color rgb="FFFFFFCC"/>
      <name val="Calibri"/>
      <family val="0"/>
    </font>
    <font>
      <b val="true"/>
      <sz val="16"/>
      <color rgb="FFFFFF00"/>
      <name val="Calibri"/>
      <family val="0"/>
    </font>
    <font>
      <sz val="16"/>
      <color rgb="FF000000"/>
      <name val="Calibri"/>
      <family val="0"/>
    </font>
    <font>
      <b val="true"/>
      <sz val="14"/>
      <color rgb="FF008000"/>
      <name val="Calibri"/>
      <family val="2"/>
      <charset val="161"/>
    </font>
    <font>
      <sz val="9"/>
      <color rgb="FF000000"/>
      <name val="Calibri"/>
      <family val="2"/>
      <charset val="161"/>
    </font>
    <font>
      <sz val="11"/>
      <color rgb="FF333399"/>
      <name val="Calibri"/>
      <family val="2"/>
      <charset val="161"/>
    </font>
    <font>
      <sz val="9"/>
      <name val="Calibri"/>
      <family val="2"/>
      <charset val="161"/>
    </font>
    <font>
      <i val="true"/>
      <sz val="8"/>
      <name val="Calibri"/>
      <family val="2"/>
      <charset val="161"/>
    </font>
    <font>
      <b val="true"/>
      <sz val="12"/>
      <color rgb="FF000080"/>
      <name val="Calibri"/>
      <family val="2"/>
      <charset val="161"/>
    </font>
    <font>
      <b val="true"/>
      <sz val="10"/>
      <color rgb="FFFF0000"/>
      <name val="Calibri"/>
      <family val="2"/>
      <charset val="161"/>
    </font>
    <font>
      <b val="true"/>
      <sz val="12"/>
      <color rgb="FFFF0000"/>
      <name val="Calibri"/>
      <family val="0"/>
      <charset val="161"/>
    </font>
    <font>
      <sz val="16"/>
      <color rgb="FFFF0000"/>
      <name val="Calibri"/>
      <family val="2"/>
      <charset val="161"/>
    </font>
    <font>
      <b val="true"/>
      <sz val="11"/>
      <color rgb="FF333399"/>
      <name val="Calibri"/>
      <family val="2"/>
      <charset val="161"/>
    </font>
    <font>
      <i val="true"/>
      <sz val="8"/>
      <color rgb="FF000080"/>
      <name val="Calibri"/>
      <family val="2"/>
      <charset val="161"/>
    </font>
  </fonts>
  <fills count="10">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s>
  <borders count="115">
    <border diagonalUp="false" diagonalDown="false">
      <left/>
      <right/>
      <top/>
      <bottom/>
      <diagonal/>
    </border>
    <border diagonalUp="false" diagonalDown="false">
      <left/>
      <right/>
      <top/>
      <bottom style="thick">
        <color rgb="FFFF0000"/>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style="thin"/>
      <right style="thin"/>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diagonal/>
    </border>
    <border diagonalUp="false" diagonalDown="false">
      <left style="thin"/>
      <right style="thin"/>
      <top/>
      <bottom/>
      <diagonal/>
    </border>
    <border diagonalUp="false" diagonalDown="false">
      <left/>
      <right style="thick">
        <color rgb="FF003366"/>
      </right>
      <top/>
      <bottom/>
      <diagonal/>
    </border>
    <border diagonalUp="false" diagonalDown="false">
      <left style="thick">
        <color rgb="FF003366"/>
      </left>
      <right style="dashDot">
        <color rgb="FF993366"/>
      </right>
      <top style="dashDot">
        <color rgb="FF993366"/>
      </top>
      <bottom style="dashDot">
        <color rgb="FF993366"/>
      </bottom>
      <diagonal/>
    </border>
    <border diagonalUp="false" diagonalDown="false">
      <left style="dashDot">
        <color rgb="FF993366"/>
      </left>
      <right/>
      <top style="dashDot">
        <color rgb="FF993366"/>
      </top>
      <bottom/>
      <diagonal/>
    </border>
    <border diagonalUp="false" diagonalDown="false">
      <left/>
      <right/>
      <top style="dashDot">
        <color rgb="FF993366"/>
      </top>
      <bottom/>
      <diagonal/>
    </border>
    <border diagonalUp="false" diagonalDown="false">
      <left/>
      <right style="thin"/>
      <top style="dashDot">
        <color rgb="FF993366"/>
      </top>
      <bottom/>
      <diagonal/>
    </border>
    <border diagonalUp="false" diagonalDown="false">
      <left style="thin"/>
      <right style="thin"/>
      <top style="dashDot"/>
      <bottom/>
      <diagonal/>
    </border>
    <border diagonalUp="false" diagonalDown="false">
      <left style="thin"/>
      <right/>
      <top style="dashDot">
        <color rgb="FF993366"/>
      </top>
      <bottom/>
      <diagonal/>
    </border>
    <border diagonalUp="false" diagonalDown="false">
      <left/>
      <right style="thick">
        <color rgb="FF003366"/>
      </right>
      <top style="dashDot">
        <color rgb="FF993366"/>
      </top>
      <bottom/>
      <diagonal/>
    </border>
    <border diagonalUp="false" diagonalDown="false">
      <left style="dashDot">
        <color rgb="FF993366"/>
      </left>
      <right/>
      <top/>
      <bottom style="dashDot">
        <color rgb="FF993366"/>
      </bottom>
      <diagonal/>
    </border>
    <border diagonalUp="false" diagonalDown="false">
      <left/>
      <right/>
      <top/>
      <bottom style="dashDot">
        <color rgb="FF993366"/>
      </bottom>
      <diagonal/>
    </border>
    <border diagonalUp="false" diagonalDown="false">
      <left/>
      <right style="thin"/>
      <top/>
      <bottom style="dashDot">
        <color rgb="FF993366"/>
      </bottom>
      <diagonal/>
    </border>
    <border diagonalUp="false" diagonalDown="false">
      <left style="thin"/>
      <right style="thin"/>
      <top/>
      <bottom style="dashDot"/>
      <diagonal/>
    </border>
    <border diagonalUp="false" diagonalDown="false">
      <left style="thin"/>
      <right/>
      <top/>
      <bottom style="dashDot">
        <color rgb="FF993366"/>
      </bottom>
      <diagonal/>
    </border>
    <border diagonalUp="false" diagonalDown="false">
      <left/>
      <right style="thick">
        <color rgb="FF003366"/>
      </right>
      <top/>
      <bottom style="dashDot">
        <color rgb="FF993366"/>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style="thin"/>
      <right style="thin"/>
      <top/>
      <bottom style="thick">
        <color rgb="FF003366"/>
      </bottom>
      <diagonal/>
    </border>
    <border diagonalUp="false" diagonalDown="false">
      <left style="thin"/>
      <right style="thick">
        <color rgb="FF003366"/>
      </right>
      <top/>
      <bottom style="thick">
        <color rgb="FF003366"/>
      </bottom>
      <diagonal/>
    </border>
    <border diagonalUp="false" diagonalDown="false">
      <left/>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right style="thick">
        <color rgb="FF003366"/>
      </right>
      <top/>
      <bottom style="thick">
        <color rgb="FF003366"/>
      </bottom>
      <diagonal/>
    </border>
    <border diagonalUp="false" diagonalDown="false">
      <left/>
      <right/>
      <top style="thick">
        <color rgb="FF003366"/>
      </top>
      <bottom style="thick">
        <color rgb="FF00008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style="thin"/>
      <right style="thin"/>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style="thin"/>
      <right style="thin"/>
      <top/>
      <bottom style="thin"/>
      <diagonal/>
    </border>
    <border diagonalUp="false" diagonalDown="false">
      <left/>
      <right style="thick">
        <color rgb="FF000080"/>
      </right>
      <top/>
      <bottom/>
      <diagonal/>
    </border>
    <border diagonalUp="false" diagonalDown="false">
      <left style="thick">
        <color rgb="FF000080"/>
      </left>
      <right style="thick">
        <color rgb="FF000080"/>
      </right>
      <top/>
      <bottom/>
      <diagonal/>
    </border>
    <border diagonalUp="false" diagonalDown="false">
      <left style="thick">
        <color rgb="FF000080"/>
      </left>
      <right style="thick">
        <color rgb="FF000080"/>
      </right>
      <top/>
      <bottom style="thick">
        <color rgb="FF000080"/>
      </bottom>
      <diagonal/>
    </border>
    <border diagonalUp="false" diagonalDown="false">
      <left style="thick">
        <color rgb="FF993300"/>
      </left>
      <right/>
      <top style="thick">
        <color rgb="FF993300"/>
      </top>
      <bottom style="thick">
        <color rgb="FF993300"/>
      </bottom>
      <diagonal/>
    </border>
    <border diagonalUp="false" diagonalDown="false">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style="dashed"/>
      <top style="thick">
        <color rgb="FF339966"/>
      </top>
      <bottom/>
      <diagonal/>
    </border>
    <border diagonalUp="false" diagonalDown="false">
      <left style="dashed"/>
      <right style="thin"/>
      <top style="thick">
        <color rgb="FF339966"/>
      </top>
      <bottom style="dotted"/>
      <diagonal/>
    </border>
    <border diagonalUp="false" diagonalDown="false">
      <left style="thin"/>
      <right style="thin"/>
      <top style="thick">
        <color rgb="FF339966"/>
      </top>
      <bottom style="dotted"/>
      <diagonal/>
    </border>
    <border diagonalUp="false" diagonalDown="false">
      <left style="thin"/>
      <right style="thick">
        <color rgb="FF339966"/>
      </right>
      <top style="thick">
        <color rgb="FF339966"/>
      </top>
      <bottom style="dashed"/>
      <diagonal/>
    </border>
    <border diagonalUp="false" diagonalDown="false">
      <left style="thick">
        <color rgb="FF339966"/>
      </left>
      <right style="dashed"/>
      <top/>
      <bottom/>
      <diagonal/>
    </border>
    <border diagonalUp="false" diagonalDown="false">
      <left style="dashed"/>
      <right style="thin"/>
      <top style="dotted"/>
      <bottom style="dotted"/>
      <diagonal/>
    </border>
    <border diagonalUp="false" diagonalDown="false">
      <left style="thin"/>
      <right style="thin"/>
      <top style="dotted"/>
      <bottom style="dotted"/>
      <diagonal/>
    </border>
    <border diagonalUp="false" diagonalDown="false">
      <left/>
      <right/>
      <top style="dashed"/>
      <bottom style="dashed"/>
      <diagonal/>
    </border>
    <border diagonalUp="false" diagonalDown="false">
      <left/>
      <right style="thick">
        <color rgb="FF339966"/>
      </right>
      <top style="dashed"/>
      <bottom style="dashed"/>
      <diagonal/>
    </border>
    <border diagonalUp="false" diagonalDown="false">
      <left style="thin"/>
      <right style="thick">
        <color rgb="FF339966"/>
      </right>
      <top style="dashed"/>
      <bottom style="dashed"/>
      <diagonal/>
    </border>
    <border diagonalUp="false" diagonalDown="false">
      <left style="thick">
        <color rgb="FF339966"/>
      </left>
      <right style="thin"/>
      <top/>
      <bottom/>
      <diagonal/>
    </border>
    <border diagonalUp="false" diagonalDown="false">
      <left/>
      <right style="thick">
        <color rgb="FF339966"/>
      </right>
      <top/>
      <bottom/>
      <diagonal/>
    </border>
    <border diagonalUp="false" diagonalDown="false">
      <left style="thick">
        <color rgb="FF339966"/>
      </left>
      <right/>
      <top/>
      <bottom/>
      <diagonal/>
    </border>
    <border diagonalUp="false" diagonalDown="false">
      <left style="thin"/>
      <right style="thin"/>
      <top style="dotted"/>
      <bottom style="thin"/>
      <diagonal/>
    </border>
    <border diagonalUp="false" diagonalDown="false">
      <left style="thick">
        <color rgb="FF339966"/>
      </left>
      <right/>
      <top/>
      <bottom style="thick">
        <color rgb="FF339966"/>
      </bottom>
      <diagonal/>
    </border>
    <border diagonalUp="false" diagonalDown="false">
      <left/>
      <right/>
      <top style="thin"/>
      <bottom style="thick">
        <color rgb="FF339966"/>
      </bottom>
      <diagonal/>
    </border>
    <border diagonalUp="false" diagonalDown="false">
      <left/>
      <right style="thick">
        <color rgb="FF339966"/>
      </right>
      <top/>
      <bottom style="thick">
        <color rgb="FF339966"/>
      </bottom>
      <diagonal/>
    </border>
    <border diagonalUp="false" diagonalDown="false">
      <left style="thick">
        <color rgb="FF993300"/>
      </left>
      <right style="thick">
        <color rgb="FFFF0000"/>
      </right>
      <top style="thick">
        <color rgb="FF993300"/>
      </top>
      <bottom style="thick">
        <color rgb="FF9933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993300"/>
      </right>
      <top style="thick">
        <color rgb="FF993300"/>
      </top>
      <bottom style="thick">
        <color rgb="FF993300"/>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ck">
        <color rgb="FF339966"/>
      </left>
      <right style="thick">
        <color rgb="FF339966"/>
      </right>
      <top style="thick">
        <color rgb="FF339966"/>
      </top>
      <bottom style="thick">
        <color rgb="FF808000"/>
      </bottom>
      <diagonal/>
    </border>
    <border diagonalUp="false" diagonalDown="false">
      <left style="thick">
        <color rgb="FF808000"/>
      </left>
      <right style="dashed"/>
      <top style="thick">
        <color rgb="FF808000"/>
      </top>
      <bottom/>
      <diagonal/>
    </border>
    <border diagonalUp="false" diagonalDown="false">
      <left style="dashed"/>
      <right style="thin"/>
      <top style="thick">
        <color rgb="FF808000"/>
      </top>
      <bottom style="dotted"/>
      <diagonal/>
    </border>
    <border diagonalUp="false" diagonalDown="false">
      <left style="thin"/>
      <right style="thin"/>
      <top style="thick">
        <color rgb="FF808000"/>
      </top>
      <bottom style="dotted"/>
      <diagonal/>
    </border>
    <border diagonalUp="false" diagonalDown="false">
      <left style="thin"/>
      <right style="thick">
        <color rgb="FF808000"/>
      </right>
      <top style="thick">
        <color rgb="FF808000"/>
      </top>
      <bottom style="dashed"/>
      <diagonal/>
    </border>
    <border diagonalUp="false" diagonalDown="false">
      <left style="dashed"/>
      <right style="thin"/>
      <top style="dotted"/>
      <bottom/>
      <diagonal/>
    </border>
    <border diagonalUp="false" diagonalDown="false">
      <left style="thin"/>
      <right/>
      <top style="dashed"/>
      <bottom style="dashed"/>
      <diagonal/>
    </border>
    <border diagonalUp="false" diagonalDown="false">
      <left/>
      <right/>
      <top style="dashed"/>
      <bottom/>
      <diagonal/>
    </border>
    <border diagonalUp="false" diagonalDown="false">
      <left/>
      <right style="thick">
        <color rgb="FF808000"/>
      </right>
      <top style="dashed"/>
      <bottom/>
      <diagonal/>
    </border>
    <border diagonalUp="false" diagonalDown="false">
      <left style="thin"/>
      <right style="thick">
        <color rgb="FF808000"/>
      </right>
      <top style="dashed"/>
      <bottom/>
      <diagonal/>
    </border>
    <border diagonalUp="false" diagonalDown="false">
      <left style="thick">
        <color rgb="FF808000"/>
      </left>
      <right style="thin"/>
      <top/>
      <bottom/>
      <diagonal/>
    </border>
    <border diagonalUp="false" diagonalDown="false">
      <left/>
      <right style="thick">
        <color rgb="FF808000"/>
      </right>
      <top/>
      <bottom/>
      <diagonal/>
    </border>
    <border diagonalUp="false" diagonalDown="false">
      <left style="thick">
        <color rgb="FF808000"/>
      </left>
      <right/>
      <top/>
      <bottom/>
      <diagonal/>
    </border>
    <border diagonalUp="false" diagonalDown="false">
      <left style="thin"/>
      <right style="thin"/>
      <top style="dotted"/>
      <bottom/>
      <diagonal/>
    </border>
    <border diagonalUp="false" diagonalDown="false">
      <left style="thick">
        <color rgb="FF808000"/>
      </left>
      <right/>
      <top/>
      <bottom style="thick">
        <color rgb="FF808000"/>
      </bottom>
      <diagonal/>
    </border>
    <border diagonalUp="false" diagonalDown="false">
      <left/>
      <right/>
      <top/>
      <bottom style="thick">
        <color rgb="FF808000"/>
      </bottom>
      <diagonal/>
    </border>
    <border diagonalUp="false" diagonalDown="false">
      <left/>
      <right/>
      <top style="thin"/>
      <bottom style="thick">
        <color rgb="FF808000"/>
      </bottom>
      <diagonal/>
    </border>
    <border diagonalUp="false" diagonalDown="false">
      <left/>
      <right style="thick">
        <color rgb="FF808000"/>
      </right>
      <top/>
      <bottom style="thick">
        <color rgb="FF808000"/>
      </bottom>
      <diagonal/>
    </border>
    <border diagonalUp="false" diagonalDown="false">
      <left/>
      <right/>
      <top style="thick">
        <color rgb="FFFF0000"/>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5" fontId="10" fillId="4" borderId="5" xfId="0" applyFont="true" applyBorder="true" applyAlignment="true" applyProtection="false">
      <alignment horizontal="left" vertical="bottom" textRotation="0" wrapText="false" indent="1"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5" fontId="10" fillId="4" borderId="0" xfId="0" applyFont="true" applyBorder="true" applyAlignment="true" applyProtection="false">
      <alignment horizontal="left" vertical="bottom" textRotation="0" wrapText="false" indent="1"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5" fontId="10" fillId="4" borderId="16" xfId="0" applyFont="true" applyBorder="true" applyAlignment="true" applyProtection="false">
      <alignment horizontal="left" vertical="bottom" textRotation="0" wrapText="false" indent="1"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false" hidden="false"/>
    </xf>
    <xf numFmtId="164" fontId="10" fillId="4" borderId="22" xfId="0" applyFont="true" applyBorder="true" applyAlignment="true" applyProtection="false">
      <alignment horizontal="left" vertical="bottom" textRotation="0" wrapText="false" indent="1" shrinkToFit="false"/>
      <protection locked="true" hidden="false"/>
    </xf>
    <xf numFmtId="164" fontId="10" fillId="4" borderId="19" xfId="0" applyFont="true" applyBorder="true" applyAlignment="true" applyProtection="false">
      <alignment horizontal="left"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10" fillId="4" borderId="25" xfId="0" applyFont="true" applyBorder="true" applyAlignment="true" applyProtection="false">
      <alignment horizontal="right" vertical="top" textRotation="0" wrapText="false" indent="0" shrinkToFit="false"/>
      <protection locked="true" hidden="false"/>
    </xf>
    <xf numFmtId="164" fontId="11" fillId="0" borderId="26" xfId="0" applyFont="true" applyBorder="true" applyAlignment="true" applyProtection="true">
      <alignment horizontal="center" vertical="top" textRotation="0" wrapText="false" indent="0" shrinkToFit="false"/>
      <protection locked="false" hidden="false"/>
    </xf>
    <xf numFmtId="165" fontId="10" fillId="4" borderId="27"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5" fontId="14" fillId="0" borderId="28"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5" fontId="16" fillId="4" borderId="5"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true" applyProtection="false">
      <alignment horizontal="general" vertical="bottom" textRotation="0" wrapText="true" indent="0" shrinkToFit="false"/>
      <protection locked="true" hidden="false"/>
    </xf>
    <xf numFmtId="164" fontId="17" fillId="4" borderId="25" xfId="0" applyFont="true" applyBorder="true" applyAlignment="true" applyProtection="false">
      <alignment horizontal="right" vertical="bottom" textRotation="0" wrapText="false" indent="0" shrinkToFit="false"/>
      <protection locked="true" hidden="false"/>
    </xf>
    <xf numFmtId="165" fontId="18" fillId="4" borderId="25"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14"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false" hidden="false"/>
    </xf>
    <xf numFmtId="165" fontId="10" fillId="4" borderId="33" xfId="0" applyFont="true" applyBorder="true" applyAlignment="true" applyProtection="false">
      <alignment horizontal="left" vertical="top"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true" applyProtection="false">
      <alignment horizontal="center" vertical="bottom" textRotation="0" wrapText="tru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65" fontId="10"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5" fontId="18"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true" applyProtection="false">
      <alignment horizontal="left" vertical="top" textRotation="0" wrapText="true" indent="0" shrinkToFit="false"/>
      <protection locked="true" hidden="false"/>
    </xf>
    <xf numFmtId="164" fontId="26" fillId="4" borderId="36" xfId="0" applyFont="true" applyBorder="true" applyAlignment="true" applyProtection="false">
      <alignment horizontal="left" vertical="bottom" textRotation="0" wrapText="false" indent="3"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3" fillId="4" borderId="38" xfId="0" applyFont="true" applyBorder="true" applyAlignment="true" applyProtection="false">
      <alignment horizontal="left" vertical="top" textRotation="0" wrapText="tru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xf numFmtId="164" fontId="26" fillId="4" borderId="39" xfId="0" applyFont="true" applyBorder="true" applyAlignment="true" applyProtection="false">
      <alignment horizontal="left" vertical="bottom" textRotation="0" wrapText="true" indent="3" shrinkToFit="false"/>
      <protection locked="true" hidden="false"/>
    </xf>
    <xf numFmtId="164" fontId="26" fillId="4" borderId="40" xfId="0" applyFont="true" applyBorder="true" applyAlignment="true" applyProtection="false">
      <alignment horizontal="left" vertical="top" textRotation="0" wrapText="true" indent="3"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13" fillId="5" borderId="43" xfId="0" applyFont="true" applyBorder="true" applyAlignment="true" applyProtection="false">
      <alignment horizontal="right" vertical="center" textRotation="0" wrapText="false" indent="0" shrinkToFit="false"/>
      <protection locked="true" hidden="false"/>
    </xf>
    <xf numFmtId="164" fontId="13" fillId="5" borderId="42" xfId="0" applyFont="true" applyBorder="true" applyAlignment="true" applyProtection="false">
      <alignment horizontal="right" vertical="center" textRotation="0" wrapText="false" indent="0" shrinkToFit="false"/>
      <protection locked="true" hidden="false"/>
    </xf>
    <xf numFmtId="166" fontId="14" fillId="5"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center" vertical="center" textRotation="0" wrapText="false" indent="0" shrinkToFit="false"/>
      <protection locked="true" hidden="false"/>
    </xf>
    <xf numFmtId="164" fontId="14" fillId="5" borderId="44"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top"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center" vertical="top" textRotation="0" wrapText="true" indent="0" shrinkToFit="false"/>
      <protection locked="true" hidden="false"/>
    </xf>
    <xf numFmtId="166" fontId="4" fillId="0" borderId="53" xfId="0" applyFont="true" applyBorder="true" applyAlignment="true" applyProtection="false">
      <alignment horizontal="center" vertical="top"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bottom" textRotation="0" wrapText="true" indent="0" shrinkToFit="false"/>
      <protection locked="true" hidden="false"/>
    </xf>
    <xf numFmtId="164" fontId="20" fillId="0" borderId="57" xfId="0" applyFont="true" applyBorder="true" applyAlignment="true" applyProtection="false">
      <alignment horizontal="center" vertical="bottom" textRotation="0" wrapText="true" indent="0" shrinkToFit="false"/>
      <protection locked="true" hidden="false"/>
    </xf>
    <xf numFmtId="164" fontId="20" fillId="0" borderId="58"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6" fontId="4" fillId="0" borderId="59" xfId="0" applyFont="true" applyBorder="true" applyAlignment="true" applyProtection="false">
      <alignment horizontal="center" vertical="bottom" textRotation="0" wrapText="true" indent="0" shrinkToFit="false"/>
      <protection locked="true" hidden="false"/>
    </xf>
    <xf numFmtId="166" fontId="4" fillId="0" borderId="61" xfId="0" applyFont="true" applyBorder="true" applyAlignment="true" applyProtection="false">
      <alignment horizontal="center" vertical="bottom" textRotation="0" wrapText="true" indent="0" shrinkToFit="false"/>
      <protection locked="true" hidden="false"/>
    </xf>
    <xf numFmtId="166" fontId="4" fillId="0" borderId="62"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6" fontId="4" fillId="0" borderId="63" xfId="0" applyFont="true" applyBorder="true" applyAlignment="true" applyProtection="false">
      <alignment horizontal="center" vertical="bottom" textRotation="0" wrapText="true" indent="0" shrinkToFit="false"/>
      <protection locked="true" hidden="false"/>
    </xf>
    <xf numFmtId="166" fontId="4" fillId="0" borderId="65" xfId="0" applyFont="true" applyBorder="true" applyAlignment="true" applyProtection="false">
      <alignment horizontal="center" vertical="bottom" textRotation="0" wrapText="true" indent="0" shrinkToFit="false"/>
      <protection locked="true" hidden="false"/>
    </xf>
    <xf numFmtId="166" fontId="4" fillId="0" borderId="66" xfId="0" applyFont="true" applyBorder="true" applyAlignment="true" applyProtection="false">
      <alignment horizontal="center" vertical="bottom" textRotation="0" wrapText="true" indent="0" shrinkToFit="false"/>
      <protection locked="true" hidden="false"/>
    </xf>
    <xf numFmtId="164" fontId="4" fillId="0" borderId="67"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general" vertical="bottom" textRotation="0" wrapText="true" indent="0" shrinkToFit="false"/>
      <protection locked="true" hidden="false"/>
    </xf>
    <xf numFmtId="166" fontId="4" fillId="0" borderId="67" xfId="0" applyFont="true" applyBorder="true" applyAlignment="true" applyProtection="false">
      <alignment horizontal="center" vertical="bottom" textRotation="0" wrapText="true" indent="0" shrinkToFit="false"/>
      <protection locked="true" hidden="false"/>
    </xf>
    <xf numFmtId="166" fontId="4" fillId="0" borderId="69" xfId="0" applyFont="true" applyBorder="true" applyAlignment="true" applyProtection="false">
      <alignment horizontal="center" vertical="bottom" textRotation="0" wrapText="true" indent="0" shrinkToFit="false"/>
      <protection locked="true" hidden="false"/>
    </xf>
    <xf numFmtId="166" fontId="4" fillId="0" borderId="7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14" fillId="5" borderId="41" xfId="0" applyFont="true" applyBorder="true" applyAlignment="true" applyProtection="false">
      <alignment horizontal="right" vertical="center" textRotation="0" wrapText="true" indent="1" shrinkToFit="false"/>
      <protection locked="true" hidden="false"/>
    </xf>
    <xf numFmtId="164" fontId="14" fillId="5" borderId="4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7" fillId="3"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8" fillId="6" borderId="72" xfId="0" applyFont="true" applyBorder="true" applyAlignment="true" applyProtection="false">
      <alignment horizontal="left" vertical="top" textRotation="0" wrapText="true" indent="0" shrinkToFit="false"/>
      <protection locked="true" hidden="false"/>
    </xf>
    <xf numFmtId="164" fontId="18" fillId="7" borderId="73" xfId="0" applyFont="true" applyBorder="true" applyAlignment="true" applyProtection="false">
      <alignment horizontal="general" vertical="center" textRotation="90" wrapText="true" indent="0" shrinkToFit="false"/>
      <protection locked="true" hidden="false"/>
    </xf>
    <xf numFmtId="164" fontId="39" fillId="8"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38" fillId="8" borderId="76" xfId="0" applyFont="true" applyBorder="true" applyAlignment="true" applyProtection="false">
      <alignment horizontal="left" vertical="top" textRotation="0" wrapText="true" indent="1" shrinkToFit="false"/>
      <protection locked="true" hidden="false"/>
    </xf>
    <xf numFmtId="164" fontId="18" fillId="7" borderId="77" xfId="0" applyFont="true" applyBorder="true" applyAlignment="true" applyProtection="false">
      <alignment horizontal="general" vertical="center" textRotation="90" wrapText="true" indent="0" shrinkToFit="false"/>
      <protection locked="true" hidden="false"/>
    </xf>
    <xf numFmtId="164" fontId="39" fillId="9"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40" fillId="9" borderId="80" xfId="0" applyFont="true" applyBorder="true" applyAlignment="true" applyProtection="false">
      <alignment horizontal="left" vertical="center" textRotation="0" wrapText="true" indent="1" shrinkToFit="false"/>
      <protection locked="true" hidden="false"/>
    </xf>
    <xf numFmtId="164" fontId="41" fillId="9" borderId="80" xfId="0" applyFont="true" applyBorder="true" applyAlignment="true" applyProtection="false">
      <alignment horizontal="general" vertical="center" textRotation="0" wrapText="true" indent="0" shrinkToFit="false"/>
      <protection locked="true" hidden="false"/>
    </xf>
    <xf numFmtId="164" fontId="4" fillId="9" borderId="81" xfId="0" applyFont="true" applyBorder="true" applyAlignment="false" applyProtection="false">
      <alignment horizontal="general" vertical="bottom" textRotation="0" wrapText="false" indent="0" shrinkToFit="false"/>
      <protection locked="true" hidden="false"/>
    </xf>
    <xf numFmtId="164" fontId="39" fillId="6" borderId="78" xfId="0" applyFont="true" applyBorder="true" applyAlignment="true" applyProtection="false">
      <alignment horizontal="center" vertical="center" textRotation="0" wrapText="true" indent="0" shrinkToFit="false"/>
      <protection locked="true" hidden="false"/>
    </xf>
    <xf numFmtId="164" fontId="38" fillId="6" borderId="82" xfId="0" applyFont="true" applyBorder="true" applyAlignment="true" applyProtection="false">
      <alignment horizontal="left" vertical="top" textRotation="0" wrapText="true" indent="1" shrinkToFit="false"/>
      <protection locked="true" hidden="false"/>
    </xf>
    <xf numFmtId="164" fontId="10" fillId="7" borderId="83" xfId="0" applyFont="true" applyBorder="true" applyAlignment="true" applyProtection="false">
      <alignment horizontal="right" vertical="center" textRotation="0" wrapText="true" indent="1" shrinkToFit="false"/>
      <protection locked="true" hidden="false"/>
    </xf>
    <xf numFmtId="164" fontId="42" fillId="0" borderId="79" xfId="0" applyFont="true" applyBorder="true" applyAlignment="true" applyProtection="true">
      <alignment horizontal="center" vertical="center" textRotation="0" wrapText="false" indent="0" shrinkToFit="false"/>
      <protection locked="false" hidden="false"/>
    </xf>
    <xf numFmtId="165" fontId="10" fillId="7" borderId="0" xfId="0" applyFont="true" applyBorder="true" applyAlignment="true" applyProtection="false">
      <alignment horizontal="left" vertical="center" textRotation="0" wrapText="false" indent="1"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84" xfId="0" applyFont="true" applyBorder="true" applyAlignment="false" applyProtection="false">
      <alignment horizontal="general" vertical="bottom" textRotation="0" wrapText="false" indent="0" shrinkToFit="false"/>
      <protection locked="true" hidden="false"/>
    </xf>
    <xf numFmtId="164" fontId="4" fillId="7" borderId="85"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right" vertical="top" textRotation="0" wrapText="false" indent="0" shrinkToFit="false"/>
      <protection locked="true" hidden="false"/>
    </xf>
    <xf numFmtId="164" fontId="42" fillId="0" borderId="79" xfId="0" applyFont="true" applyBorder="true" applyAlignment="true" applyProtection="true">
      <alignment horizontal="center" vertical="bottom" textRotation="0" wrapText="false" indent="0" shrinkToFit="false"/>
      <protection locked="false" hidden="false"/>
    </xf>
    <xf numFmtId="164" fontId="10" fillId="7" borderId="0" xfId="0" applyFont="true" applyBorder="true" applyAlignment="true" applyProtection="false">
      <alignment horizontal="right" vertical="center" textRotation="0" wrapText="true" indent="0" shrinkToFit="false"/>
      <protection locked="true" hidden="false"/>
    </xf>
    <xf numFmtId="164" fontId="42" fillId="0" borderId="86" xfId="0" applyFont="true" applyBorder="true" applyAlignment="true" applyProtection="true">
      <alignment horizontal="center" vertical="center" textRotation="0" wrapText="false" indent="0" shrinkToFit="false"/>
      <protection locked="false" hidden="false"/>
    </xf>
    <xf numFmtId="164" fontId="43" fillId="7" borderId="0" xfId="0" applyFont="true" applyBorder="true" applyAlignment="true" applyProtection="false">
      <alignment horizontal="general" vertical="top" textRotation="0" wrapText="true" indent="0" shrinkToFit="false"/>
      <protection locked="true" hidden="false"/>
    </xf>
    <xf numFmtId="164" fontId="13" fillId="7" borderId="87" xfId="0" applyFont="true" applyBorder="true" applyAlignment="true" applyProtection="false">
      <alignment horizontal="general" vertical="center" textRotation="0" wrapText="false" indent="0" shrinkToFit="false"/>
      <protection locked="true" hidden="false"/>
    </xf>
    <xf numFmtId="164" fontId="17" fillId="7" borderId="71" xfId="0" applyFont="true" applyBorder="true" applyAlignment="true" applyProtection="false">
      <alignment horizontal="general" vertical="center" textRotation="0" wrapText="true" indent="0" shrinkToFit="false"/>
      <protection locked="true" hidden="false"/>
    </xf>
    <xf numFmtId="164" fontId="17" fillId="7" borderId="71" xfId="0" applyFont="true" applyBorder="true" applyAlignment="true" applyProtection="false">
      <alignment horizontal="right" vertical="center" textRotation="0" wrapText="false" indent="1" shrinkToFit="false"/>
      <protection locked="true" hidden="false"/>
    </xf>
    <xf numFmtId="165" fontId="14" fillId="7" borderId="88" xfId="0" applyFont="true" applyBorder="true" applyAlignment="true" applyProtection="false">
      <alignment horizontal="center" vertical="center" textRotation="0" wrapText="true" indent="0" shrinkToFit="false"/>
      <protection locked="true" hidden="false"/>
    </xf>
    <xf numFmtId="164" fontId="10" fillId="7" borderId="89" xfId="0" applyFont="true" applyBorder="true" applyAlignment="true" applyProtection="false">
      <alignment horizontal="left" vertical="center" textRotation="0" wrapText="true" indent="0" shrinkToFit="false"/>
      <protection locked="true" hidden="false"/>
    </xf>
    <xf numFmtId="166" fontId="14" fillId="5"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center" vertical="center" textRotation="0" wrapText="false" indent="0" shrinkToFit="false"/>
      <protection locked="true" hidden="false"/>
    </xf>
    <xf numFmtId="166" fontId="14" fillId="5" borderId="92"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top" textRotation="0" wrapText="true" indent="0" shrinkToFit="false"/>
      <protection locked="true" hidden="false"/>
    </xf>
    <xf numFmtId="166" fontId="4" fillId="0" borderId="93" xfId="0" applyFont="true" applyBorder="true" applyAlignment="true" applyProtection="false">
      <alignment horizontal="center" vertical="center" textRotation="0" wrapText="true" indent="0" shrinkToFit="false"/>
      <protection locked="true" hidden="false"/>
    </xf>
    <xf numFmtId="166" fontId="4" fillId="0" borderId="94" xfId="0" applyFont="true" applyBorder="true" applyAlignment="true" applyProtection="false">
      <alignment horizontal="center" vertical="center" textRotation="0" wrapText="true" indent="0" shrinkToFit="false"/>
      <protection locked="true" hidden="false"/>
    </xf>
    <xf numFmtId="166" fontId="4" fillId="0" borderId="50"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0" borderId="53"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64" fontId="0" fillId="5" borderId="42" xfId="0" applyFont="true" applyBorder="true" applyAlignment="false" applyProtection="false">
      <alignment horizontal="general" vertical="bottom" textRotation="0" wrapText="false" indent="0" shrinkToFit="false"/>
      <protection locked="true" hidden="false"/>
    </xf>
    <xf numFmtId="164" fontId="8" fillId="5" borderId="43" xfId="0" applyFont="true" applyBorder="true" applyAlignment="true" applyProtection="false">
      <alignment horizontal="right" vertical="center" textRotation="0" wrapText="false" indent="0" shrinkToFit="false"/>
      <protection locked="true" hidden="false"/>
    </xf>
    <xf numFmtId="164" fontId="8" fillId="5" borderId="42"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38" fillId="6" borderId="95" xfId="0" applyFont="true" applyBorder="true" applyAlignment="true" applyProtection="false">
      <alignment horizontal="left" vertical="top" textRotation="0" wrapText="true" indent="0" shrinkToFit="false"/>
      <protection locked="true" hidden="false"/>
    </xf>
    <xf numFmtId="164" fontId="18" fillId="7" borderId="96" xfId="0" applyFont="true" applyBorder="true" applyAlignment="true" applyProtection="false">
      <alignment horizontal="center" vertical="center" textRotation="90" wrapText="true" indent="0" shrinkToFit="false"/>
      <protection locked="true" hidden="false"/>
    </xf>
    <xf numFmtId="164" fontId="46" fillId="8" borderId="97" xfId="0" applyFont="true" applyBorder="true" applyAlignment="true" applyProtection="false">
      <alignment horizontal="center" vertical="center" textRotation="0" wrapText="true" indent="0" shrinkToFit="false"/>
      <protection locked="tru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38" fillId="8" borderId="99" xfId="0" applyFont="true" applyBorder="true" applyAlignment="true" applyProtection="false">
      <alignment horizontal="left" vertical="top" textRotation="0" wrapText="true" indent="1" shrinkToFit="false"/>
      <protection locked="true" hidden="false"/>
    </xf>
    <xf numFmtId="164" fontId="46" fillId="9" borderId="100" xfId="0" applyFont="true" applyBorder="true" applyAlignment="true" applyProtection="false">
      <alignment horizontal="center" vertical="center" textRotation="0" wrapText="false" indent="0" shrinkToFit="false"/>
      <protection locked="true" hidden="false"/>
    </xf>
    <xf numFmtId="164" fontId="40" fillId="9" borderId="101" xfId="0" applyFont="true" applyBorder="true" applyAlignment="true" applyProtection="false">
      <alignment horizontal="left" vertical="center" textRotation="0" wrapText="true" indent="1" shrinkToFit="false"/>
      <protection locked="true" hidden="false"/>
    </xf>
    <xf numFmtId="164" fontId="41" fillId="9" borderId="102" xfId="0" applyFont="true" applyBorder="true" applyAlignment="true" applyProtection="false">
      <alignment horizontal="general" vertical="center" textRotation="0" wrapText="true" indent="0" shrinkToFit="false"/>
      <protection locked="true" hidden="false"/>
    </xf>
    <xf numFmtId="164" fontId="4" fillId="9" borderId="103" xfId="0" applyFont="true" applyBorder="true" applyAlignment="true" applyProtection="false">
      <alignment horizontal="general" vertical="bottom" textRotation="0" wrapText="false" indent="0" shrinkToFit="false"/>
      <protection locked="true" hidden="false"/>
    </xf>
    <xf numFmtId="164" fontId="46" fillId="6" borderId="100" xfId="0" applyFont="true" applyBorder="true" applyAlignment="true" applyProtection="false">
      <alignment horizontal="center" vertical="center" textRotation="0" wrapText="true" indent="0" shrinkToFit="false"/>
      <protection locked="true" hidden="false"/>
    </xf>
    <xf numFmtId="164" fontId="38" fillId="6" borderId="104" xfId="0" applyFont="true" applyBorder="true" applyAlignment="true" applyProtection="false">
      <alignment horizontal="left" vertical="top" textRotation="0" wrapText="true" indent="1" shrinkToFit="false"/>
      <protection locked="true" hidden="false"/>
    </xf>
    <xf numFmtId="164" fontId="10" fillId="7" borderId="105" xfId="0" applyFont="true" applyBorder="true" applyAlignment="true" applyProtection="false">
      <alignment horizontal="right" vertical="center" textRotation="0" wrapText="true" indent="0" shrinkToFit="false"/>
      <protection locked="true" hidden="false"/>
    </xf>
    <xf numFmtId="164" fontId="4" fillId="7" borderId="106" xfId="0" applyFont="true" applyBorder="true" applyAlignment="false" applyProtection="false">
      <alignment horizontal="general" vertical="bottom" textRotation="0" wrapText="false" indent="0" shrinkToFit="false"/>
      <protection locked="true" hidden="false"/>
    </xf>
    <xf numFmtId="164" fontId="0" fillId="7" borderId="107"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1" fillId="0" borderId="79" xfId="0" applyFont="true" applyBorder="true" applyAlignment="true" applyProtection="true">
      <alignment horizontal="center" vertical="bottom" textRotation="0" wrapText="false" indent="0" shrinkToFit="false"/>
      <protection locked="false" hidden="false"/>
    </xf>
    <xf numFmtId="165" fontId="16" fillId="7" borderId="0" xfId="0" applyFont="true" applyBorder="true" applyAlignment="true" applyProtection="false">
      <alignment horizontal="left" vertical="center" textRotation="0" wrapText="false" indent="1" shrinkToFit="false"/>
      <protection locked="true" hidden="false"/>
    </xf>
    <xf numFmtId="164" fontId="10" fillId="7" borderId="107" xfId="0" applyFont="true" applyBorder="true" applyAlignment="true" applyProtection="false">
      <alignment horizontal="right" vertical="center" textRotation="0" wrapText="true" indent="0" shrinkToFit="false"/>
      <protection locked="true" hidden="false"/>
    </xf>
    <xf numFmtId="164" fontId="11" fillId="0" borderId="108" xfId="0" applyFont="true" applyBorder="true" applyAlignment="true" applyProtection="true">
      <alignment horizontal="center" vertical="center" textRotation="0" wrapText="false" indent="0" shrinkToFit="false"/>
      <protection locked="false" hidden="false"/>
    </xf>
    <xf numFmtId="164" fontId="47" fillId="7" borderId="106" xfId="0" applyFont="true" applyBorder="true" applyAlignment="true" applyProtection="false">
      <alignment horizontal="left" vertical="center" textRotation="0" wrapText="true" indent="0" shrinkToFit="false"/>
      <protection locked="true" hidden="false"/>
    </xf>
    <xf numFmtId="164" fontId="13" fillId="7" borderId="109" xfId="0" applyFont="true" applyBorder="true" applyAlignment="true" applyProtection="false">
      <alignment horizontal="left" vertical="center" textRotation="0" wrapText="false" indent="1" shrinkToFit="false"/>
      <protection locked="true" hidden="false"/>
    </xf>
    <xf numFmtId="164" fontId="24" fillId="7" borderId="110" xfId="0" applyFont="true" applyBorder="true" applyAlignment="true" applyProtection="false">
      <alignment horizontal="general" vertical="bottom" textRotation="0" wrapText="true" indent="0" shrinkToFit="false"/>
      <protection locked="true" hidden="false"/>
    </xf>
    <xf numFmtId="164" fontId="17" fillId="7" borderId="110" xfId="0" applyFont="true" applyBorder="true" applyAlignment="true" applyProtection="false">
      <alignment horizontal="right" vertical="center" textRotation="0" wrapText="false" indent="1" shrinkToFit="false"/>
      <protection locked="true" hidden="false"/>
    </xf>
    <xf numFmtId="165" fontId="14" fillId="7" borderId="111" xfId="0" applyFont="true" applyBorder="true" applyAlignment="true" applyProtection="false">
      <alignment horizontal="center" vertical="center" textRotation="0" wrapText="true" indent="0" shrinkToFit="false"/>
      <protection locked="true" hidden="false"/>
    </xf>
    <xf numFmtId="164" fontId="10" fillId="7" borderId="110" xfId="0" applyFont="true" applyBorder="true" applyAlignment="true" applyProtection="false">
      <alignment horizontal="left" vertical="center" textRotation="0" wrapText="true" indent="0" shrinkToFit="false"/>
      <protection locked="true" hidden="false"/>
    </xf>
    <xf numFmtId="164" fontId="4" fillId="7" borderId="110" xfId="0" applyFont="true" applyBorder="true" applyAlignment="false" applyProtection="false">
      <alignment horizontal="general" vertical="bottom" textRotation="0" wrapText="false" indent="0" shrinkToFit="false"/>
      <protection locked="true" hidden="false"/>
    </xf>
    <xf numFmtId="164" fontId="4" fillId="7" borderId="112" xfId="0" applyFont="true" applyBorder="true" applyAlignment="false" applyProtection="false">
      <alignment horizontal="general" vertical="bottom" textRotation="0" wrapText="false" indent="0" shrinkToFit="false"/>
      <protection locked="true" hidden="false"/>
    </xf>
    <xf numFmtId="166" fontId="29" fillId="0" borderId="91" xfId="0" applyFont="true" applyBorder="true" applyAlignment="true" applyProtection="false">
      <alignment horizontal="center" vertical="bottom" textRotation="0" wrapText="false" indent="0" shrinkToFit="false"/>
      <protection locked="true" hidden="false"/>
    </xf>
    <xf numFmtId="166" fontId="14" fillId="5" borderId="4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114"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P52-&#922;2-&#917;4&apos;!A1"/><Relationship Id="rId2" Type="http://schemas.openxmlformats.org/officeDocument/2006/relationships/hyperlink" Target="#&apos;P52-&#922;2-E5&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31</xdr:row>
      <xdr:rowOff>18720</xdr:rowOff>
    </xdr:from>
    <xdr:to>
      <xdr:col>14</xdr:col>
      <xdr:colOff>182160</xdr:colOff>
      <xdr:row>86</xdr:row>
      <xdr:rowOff>133200</xdr:rowOff>
    </xdr:to>
    <xdr:sp>
      <xdr:nvSpPr>
        <xdr:cNvPr id="0" name="Text Box 223"/>
        <xdr:cNvSpPr/>
      </xdr:nvSpPr>
      <xdr:spPr>
        <a:xfrm>
          <a:off x="1599480" y="7641720"/>
          <a:ext cx="10121760" cy="1209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1</xdr:col>
      <xdr:colOff>412560</xdr:colOff>
      <xdr:row>26</xdr:row>
      <xdr:rowOff>66240</xdr:rowOff>
    </xdr:from>
    <xdr:to>
      <xdr:col>14</xdr:col>
      <xdr:colOff>90720</xdr:colOff>
      <xdr:row>30</xdr:row>
      <xdr:rowOff>104040</xdr:rowOff>
    </xdr:to>
    <xdr:grpSp>
      <xdr:nvGrpSpPr>
        <xdr:cNvPr id="1" name="Group 222"/>
        <xdr:cNvGrpSpPr/>
      </xdr:nvGrpSpPr>
      <xdr:grpSpPr>
        <a:xfrm>
          <a:off x="1519200" y="6575040"/>
          <a:ext cx="10110600" cy="914040"/>
          <a:chOff x="1519200" y="6575040"/>
          <a:chExt cx="10110600" cy="914040"/>
        </a:xfrm>
      </xdr:grpSpPr>
      <xdr:grpSp>
        <xdr:nvGrpSpPr>
          <xdr:cNvPr id="2" name="Group 221"/>
          <xdr:cNvGrpSpPr/>
        </xdr:nvGrpSpPr>
        <xdr:grpSpPr>
          <a:xfrm>
            <a:off x="1519200" y="6575040"/>
            <a:ext cx="10099440" cy="430200"/>
            <a:chOff x="1519200" y="6575040"/>
            <a:chExt cx="10099440" cy="430200"/>
          </a:xfrm>
        </xdr:grpSpPr>
        <xdr:sp>
          <xdr:nvSpPr>
            <xdr:cNvPr id="3" name="1 - Στρογγυλεμένο ορθογώνιο"/>
            <xdr:cNvSpPr/>
          </xdr:nvSpPr>
          <xdr:spPr>
            <a:xfrm>
              <a:off x="1519200" y="6643800"/>
              <a:ext cx="10099440" cy="334440"/>
            </a:xfrm>
            <a:prstGeom prst="roundRect">
              <a:avLst>
                <a:gd name="adj" fmla="val 16667"/>
              </a:avLst>
            </a:prstGeom>
            <a:solidFill>
              <a:srgbClr val="77933c"/>
            </a:solidFill>
            <a:ln w="25560">
              <a:solidFill>
                <a:srgbClr val="4f6228"/>
              </a:solidFill>
              <a:miter/>
            </a:ln>
          </xdr:spPr>
          <xdr:style>
            <a:lnRef idx="0"/>
            <a:fillRef idx="0"/>
            <a:effectRef idx="0"/>
            <a:fontRef idx="minor"/>
          </xdr:style>
        </xdr:sp>
        <xdr:sp>
          <xdr:nvSpPr>
            <xdr:cNvPr id="4" name="2 - TextBox">
              <a:hlinkClick r:id="rId1"/>
            </xdr:cNvPr>
            <xdr:cNvSpPr/>
          </xdr:nvSpPr>
          <xdr:spPr>
            <a:xfrm>
              <a:off x="1809360" y="6575040"/>
              <a:ext cx="9717840" cy="4302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600" spc="-1" strike="noStrike">
                  <a:solidFill>
                    <a:srgbClr val="ffffcc"/>
                  </a:solidFill>
                  <a:latin typeface="Calibri"/>
                </a:rPr>
                <a:t>Συνέχεια  υπολογισμού με Συντελεστή διόρθωσης για την ομαδοποίηση </a:t>
              </a:r>
              <a:r>
                <a:rPr b="1" lang="en-US" sz="1600" spc="-1" strike="noStrike">
                  <a:solidFill>
                    <a:srgbClr val="ffff00"/>
                  </a:solidFill>
                  <a:latin typeface="Calibri"/>
                </a:rPr>
                <a:t>πολυπολικών</a:t>
              </a:r>
              <a:r>
                <a:rPr b="0" lang="en-US" sz="1600" spc="-1" strike="noStrike">
                  <a:solidFill>
                    <a:srgbClr val="000000"/>
                  </a:solidFill>
                  <a:latin typeface="Calibri"/>
                </a:rPr>
                <a:t> </a:t>
              </a:r>
              <a:r>
                <a:rPr b="0" lang="en-US" sz="1600" spc="-1" strike="noStrike">
                  <a:solidFill>
                    <a:srgbClr val="ffffcc"/>
                  </a:solidFill>
                  <a:latin typeface="Calibri"/>
                </a:rPr>
                <a:t>καλωδίων</a:t>
              </a:r>
              <a:endParaRPr b="0" lang="en-US" sz="1600" spc="-1" strike="noStrike">
                <a:latin typeface="Times New Roman"/>
              </a:endParaRPr>
            </a:p>
          </xdr:txBody>
        </xdr:sp>
      </xdr:grpSp>
      <xdr:grpSp>
        <xdr:nvGrpSpPr>
          <xdr:cNvPr id="5" name="Group 220"/>
          <xdr:cNvGrpSpPr/>
        </xdr:nvGrpSpPr>
        <xdr:grpSpPr>
          <a:xfrm>
            <a:off x="1530360" y="7128720"/>
            <a:ext cx="10099440" cy="360360"/>
            <a:chOff x="1530360" y="7128720"/>
            <a:chExt cx="10099440" cy="360360"/>
          </a:xfrm>
        </xdr:grpSpPr>
        <xdr:sp>
          <xdr:nvSpPr>
            <xdr:cNvPr id="6" name="3 - Στρογγυλεμένο ορθογώνιο"/>
            <xdr:cNvSpPr/>
          </xdr:nvSpPr>
          <xdr:spPr>
            <a:xfrm>
              <a:off x="1530360" y="7133760"/>
              <a:ext cx="10099440" cy="339120"/>
            </a:xfrm>
            <a:prstGeom prst="roundRect">
              <a:avLst>
                <a:gd name="adj" fmla="val 16667"/>
              </a:avLst>
            </a:prstGeom>
            <a:solidFill>
              <a:srgbClr val="77933c"/>
            </a:solidFill>
            <a:ln w="25560">
              <a:solidFill>
                <a:srgbClr val="4f6228"/>
              </a:solidFill>
              <a:miter/>
            </a:ln>
          </xdr:spPr>
          <xdr:style>
            <a:lnRef idx="0"/>
            <a:fillRef idx="0"/>
            <a:effectRef idx="0"/>
            <a:fontRef idx="minor"/>
          </xdr:style>
        </xdr:sp>
        <xdr:sp>
          <xdr:nvSpPr>
            <xdr:cNvPr id="7" name="4 - TextBox">
              <a:hlinkClick r:id="rId2"/>
            </xdr:cNvPr>
            <xdr:cNvSpPr/>
          </xdr:nvSpPr>
          <xdr:spPr>
            <a:xfrm>
              <a:off x="1809360" y="7128720"/>
              <a:ext cx="9717840" cy="36036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600" spc="-1" strike="noStrike">
                  <a:solidFill>
                    <a:srgbClr val="ffffcc"/>
                  </a:solidFill>
                  <a:latin typeface="Calibri"/>
                </a:rPr>
                <a:t>Συνέχεια υπολογισμού με Συντελεστή διόρθωσης για την ομαδοποίηση </a:t>
              </a:r>
              <a:r>
                <a:rPr b="1" lang="en-US" sz="1600" spc="-1" strike="noStrike">
                  <a:solidFill>
                    <a:srgbClr val="ffff00"/>
                  </a:solidFill>
                  <a:latin typeface="Calibri"/>
                </a:rPr>
                <a:t>μονοπολικών </a:t>
              </a:r>
              <a:r>
                <a:rPr b="0" lang="en-US" sz="1600" spc="-1" strike="noStrike">
                  <a:solidFill>
                    <a:srgbClr val="ffffcc"/>
                  </a:solidFill>
                  <a:latin typeface="Calibri"/>
                </a:rPr>
                <a:t>καλωδίων</a:t>
              </a:r>
              <a:endParaRPr b="0" lang="en-US" sz="1600" spc="-1" strike="noStrike">
                <a:latin typeface="Times New Roman"/>
              </a:endParaRPr>
            </a:p>
          </xdr:txBody>
        </xdr:sp>
      </xdr:grpSp>
    </xdr:grpSp>
    <xdr:clientData/>
  </xdr:twoCellAnchor>
  <xdr:twoCellAnchor editAs="oneCell">
    <xdr:from>
      <xdr:col>11</xdr:col>
      <xdr:colOff>623520</xdr:colOff>
      <xdr:row>30</xdr:row>
      <xdr:rowOff>190800</xdr:rowOff>
    </xdr:from>
    <xdr:to>
      <xdr:col>14</xdr:col>
      <xdr:colOff>61200</xdr:colOff>
      <xdr:row>31</xdr:row>
      <xdr:rowOff>2383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132840</xdr:rowOff>
    </xdr:from>
    <xdr:to>
      <xdr:col>14</xdr:col>
      <xdr:colOff>866880</xdr:colOff>
      <xdr:row>21</xdr:row>
      <xdr:rowOff>105120</xdr:rowOff>
    </xdr:to>
    <xdr:sp>
      <xdr:nvSpPr>
        <xdr:cNvPr id="8" name="Text Box 401"/>
        <xdr:cNvSpPr/>
      </xdr:nvSpPr>
      <xdr:spPr>
        <a:xfrm>
          <a:off x="1116720" y="7329240"/>
          <a:ext cx="11168640" cy="12106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9</xdr:col>
      <xdr:colOff>200880</xdr:colOff>
      <xdr:row>7</xdr:row>
      <xdr:rowOff>409680</xdr:rowOff>
    </xdr:from>
    <xdr:to>
      <xdr:col>11</xdr:col>
      <xdr:colOff>101520</xdr:colOff>
      <xdr:row>7</xdr:row>
      <xdr:rowOff>980280</xdr:rowOff>
    </xdr:to>
    <xdr:pic>
      <xdr:nvPicPr>
        <xdr:cNvPr id="9" name="Picture 7" descr=""/>
        <xdr:cNvPicPr/>
      </xdr:nvPicPr>
      <xdr:blipFill>
        <a:blip r:embed="rId1"/>
        <a:stretch/>
      </xdr:blipFill>
      <xdr:spPr>
        <a:xfrm>
          <a:off x="7253280" y="2486160"/>
          <a:ext cx="1792080" cy="570600"/>
        </a:xfrm>
        <a:prstGeom prst="rect">
          <a:avLst/>
        </a:prstGeom>
        <a:ln w="0">
          <a:noFill/>
        </a:ln>
      </xdr:spPr>
    </xdr:pic>
    <xdr:clientData/>
  </xdr:twoCellAnchor>
  <xdr:twoCellAnchor editAs="oneCell">
    <xdr:from>
      <xdr:col>11</xdr:col>
      <xdr:colOff>0</xdr:colOff>
      <xdr:row>8</xdr:row>
      <xdr:rowOff>0</xdr:rowOff>
    </xdr:from>
    <xdr:to>
      <xdr:col>12</xdr:col>
      <xdr:colOff>252000</xdr:colOff>
      <xdr:row>9</xdr:row>
      <xdr:rowOff>28080</xdr:rowOff>
    </xdr:to>
    <xdr:pic>
      <xdr:nvPicPr>
        <xdr:cNvPr id="10" name="Picture 9" descr=""/>
        <xdr:cNvPicPr/>
      </xdr:nvPicPr>
      <xdr:blipFill>
        <a:blip r:embed="rId2"/>
        <a:stretch/>
      </xdr:blipFill>
      <xdr:spPr>
        <a:xfrm>
          <a:off x="8943840" y="3105000"/>
          <a:ext cx="1077120" cy="1056960"/>
        </a:xfrm>
        <a:prstGeom prst="rect">
          <a:avLst/>
        </a:prstGeom>
        <a:ln w="0">
          <a:noFill/>
        </a:ln>
      </xdr:spPr>
    </xdr:pic>
    <xdr:clientData/>
  </xdr:twoCellAnchor>
  <xdr:twoCellAnchor editAs="oneCell">
    <xdr:from>
      <xdr:col>9</xdr:col>
      <xdr:colOff>231120</xdr:colOff>
      <xdr:row>9</xdr:row>
      <xdr:rowOff>341640</xdr:rowOff>
    </xdr:from>
    <xdr:to>
      <xdr:col>11</xdr:col>
      <xdr:colOff>212040</xdr:colOff>
      <xdr:row>9</xdr:row>
      <xdr:rowOff>1008720</xdr:rowOff>
    </xdr:to>
    <xdr:pic>
      <xdr:nvPicPr>
        <xdr:cNvPr id="11" name="Picture 11" descr=""/>
        <xdr:cNvPicPr/>
      </xdr:nvPicPr>
      <xdr:blipFill>
        <a:blip r:embed="rId3"/>
        <a:stretch/>
      </xdr:blipFill>
      <xdr:spPr>
        <a:xfrm>
          <a:off x="7283520" y="4475520"/>
          <a:ext cx="1872360" cy="667080"/>
        </a:xfrm>
        <a:prstGeom prst="rect">
          <a:avLst/>
        </a:prstGeom>
        <a:ln w="0">
          <a:noFill/>
        </a:ln>
      </xdr:spPr>
    </xdr:pic>
    <xdr:clientData/>
  </xdr:twoCellAnchor>
  <xdr:twoCellAnchor editAs="oneCell">
    <xdr:from>
      <xdr:col>4</xdr:col>
      <xdr:colOff>482760</xdr:colOff>
      <xdr:row>5</xdr:row>
      <xdr:rowOff>114480</xdr:rowOff>
    </xdr:from>
    <xdr:to>
      <xdr:col>7</xdr:col>
      <xdr:colOff>212040</xdr:colOff>
      <xdr:row>7</xdr:row>
      <xdr:rowOff>534600</xdr:rowOff>
    </xdr:to>
    <xdr:cxnSp>
      <xdr:nvCxnSpPr>
        <xdr:cNvPr id="12" name="8 - Ευθύγραμμο βέλος σύνδεσης"/>
        <xdr:cNvCxnSpPr/>
      </xdr:nvCxnSpPr>
      <xdr:spPr>
        <a:xfrm>
          <a:off x="4034160" y="1447920"/>
          <a:ext cx="1832400" cy="1163520"/>
        </a:xfrm>
        <a:prstGeom prst="straightConnector1">
          <a:avLst/>
        </a:prstGeom>
        <a:ln w="9360">
          <a:solidFill>
            <a:srgbClr val="4a7ebb"/>
          </a:solidFill>
          <a:miter/>
          <a:tailEnd len="med" type="arrow" w="med"/>
        </a:ln>
      </xdr:spPr>
    </xdr:cxnSp>
    <xdr:clientData/>
  </xdr:twoCellAnchor>
  <xdr:twoCellAnchor editAs="oneCell">
    <xdr:from>
      <xdr:col>4</xdr:col>
      <xdr:colOff>492120</xdr:colOff>
      <xdr:row>5</xdr:row>
      <xdr:rowOff>133200</xdr:rowOff>
    </xdr:from>
    <xdr:to>
      <xdr:col>7</xdr:col>
      <xdr:colOff>210960</xdr:colOff>
      <xdr:row>8</xdr:row>
      <xdr:rowOff>486360</xdr:rowOff>
    </xdr:to>
    <xdr:cxnSp>
      <xdr:nvCxnSpPr>
        <xdr:cNvPr id="13" name="9 - Ευθύγραμμο βέλος σύνδεσης"/>
        <xdr:cNvCxnSpPr/>
      </xdr:nvCxnSpPr>
      <xdr:spPr>
        <a:xfrm>
          <a:off x="4043520" y="1466640"/>
          <a:ext cx="1821960" cy="2125080"/>
        </a:xfrm>
        <a:prstGeom prst="straightConnector1">
          <a:avLst/>
        </a:prstGeom>
        <a:ln w="9360">
          <a:solidFill>
            <a:srgbClr val="4a7ebb"/>
          </a:solidFill>
          <a:miter/>
          <a:tailEnd len="med" type="arrow" w="med"/>
        </a:ln>
      </xdr:spPr>
    </xdr:cxnSp>
    <xdr:clientData/>
  </xdr:twoCellAnchor>
  <xdr:twoCellAnchor editAs="oneCell">
    <xdr:from>
      <xdr:col>4</xdr:col>
      <xdr:colOff>513360</xdr:colOff>
      <xdr:row>5</xdr:row>
      <xdr:rowOff>143280</xdr:rowOff>
    </xdr:from>
    <xdr:to>
      <xdr:col>7</xdr:col>
      <xdr:colOff>241920</xdr:colOff>
      <xdr:row>9</xdr:row>
      <xdr:rowOff>466560</xdr:rowOff>
    </xdr:to>
    <xdr:cxnSp>
      <xdr:nvCxnSpPr>
        <xdr:cNvPr id="14" name="11 - Ευθύγραμμο βέλος σύνδεσης"/>
        <xdr:cNvCxnSpPr/>
      </xdr:nvCxnSpPr>
      <xdr:spPr>
        <a:xfrm>
          <a:off x="4064760" y="1476720"/>
          <a:ext cx="1831680" cy="3124080"/>
        </a:xfrm>
        <a:prstGeom prst="straightConnector1">
          <a:avLst/>
        </a:prstGeom>
        <a:ln w="9360">
          <a:solidFill>
            <a:srgbClr val="4a7ebb"/>
          </a:solidFill>
          <a:miter/>
          <a:tailEnd len="med" type="arrow" w="med"/>
        </a:ln>
      </xdr:spPr>
    </xdr:cxnSp>
    <xdr:clientData/>
  </xdr:twoCellAnchor>
  <xdr:twoCellAnchor editAs="oneCell">
    <xdr:from>
      <xdr:col>11</xdr:col>
      <xdr:colOff>442440</xdr:colOff>
      <xdr:row>7</xdr:row>
      <xdr:rowOff>333360</xdr:rowOff>
    </xdr:from>
    <xdr:to>
      <xdr:col>13</xdr:col>
      <xdr:colOff>343080</xdr:colOff>
      <xdr:row>8</xdr:row>
      <xdr:rowOff>96480</xdr:rowOff>
    </xdr:to>
    <xdr:pic>
      <xdr:nvPicPr>
        <xdr:cNvPr id="15" name="Picture 433" descr=""/>
        <xdr:cNvPicPr/>
      </xdr:nvPicPr>
      <xdr:blipFill>
        <a:blip r:embed="rId4"/>
        <a:stretch/>
      </xdr:blipFill>
      <xdr:spPr>
        <a:xfrm>
          <a:off x="9386280" y="2409840"/>
          <a:ext cx="1550520" cy="791640"/>
        </a:xfrm>
        <a:prstGeom prst="rect">
          <a:avLst/>
        </a:prstGeom>
        <a:ln w="0">
          <a:noFill/>
        </a:ln>
      </xdr:spPr>
    </xdr:pic>
    <xdr:clientData/>
  </xdr:twoCellAnchor>
  <xdr:twoCellAnchor editAs="oneCell">
    <xdr:from>
      <xdr:col>12</xdr:col>
      <xdr:colOff>654120</xdr:colOff>
      <xdr:row>8</xdr:row>
      <xdr:rowOff>28440</xdr:rowOff>
    </xdr:from>
    <xdr:to>
      <xdr:col>14</xdr:col>
      <xdr:colOff>132120</xdr:colOff>
      <xdr:row>8</xdr:row>
      <xdr:rowOff>992520</xdr:rowOff>
    </xdr:to>
    <xdr:pic>
      <xdr:nvPicPr>
        <xdr:cNvPr id="16" name="Picture 434" descr=""/>
        <xdr:cNvPicPr/>
      </xdr:nvPicPr>
      <xdr:blipFill>
        <a:blip r:embed="rId5"/>
        <a:stretch/>
      </xdr:blipFill>
      <xdr:spPr>
        <a:xfrm>
          <a:off x="10423080" y="3133440"/>
          <a:ext cx="1127520" cy="964080"/>
        </a:xfrm>
        <a:prstGeom prst="rect">
          <a:avLst/>
        </a:prstGeom>
        <a:ln w="0">
          <a:noFill/>
        </a:ln>
      </xdr:spPr>
    </xdr:pic>
    <xdr:clientData/>
  </xdr:twoCellAnchor>
  <xdr:twoCellAnchor editAs="oneCell">
    <xdr:from>
      <xdr:col>12</xdr:col>
      <xdr:colOff>90000</xdr:colOff>
      <xdr:row>9</xdr:row>
      <xdr:rowOff>228960</xdr:rowOff>
    </xdr:from>
    <xdr:to>
      <xdr:col>14</xdr:col>
      <xdr:colOff>91440</xdr:colOff>
      <xdr:row>10</xdr:row>
      <xdr:rowOff>105120</xdr:rowOff>
    </xdr:to>
    <xdr:pic>
      <xdr:nvPicPr>
        <xdr:cNvPr id="17" name="Picture 435" descr=""/>
        <xdr:cNvPicPr/>
      </xdr:nvPicPr>
      <xdr:blipFill>
        <a:blip r:embed="rId6"/>
        <a:stretch/>
      </xdr:blipFill>
      <xdr:spPr>
        <a:xfrm>
          <a:off x="9858960" y="4362840"/>
          <a:ext cx="1650960" cy="904680"/>
        </a:xfrm>
        <a:prstGeom prst="rect">
          <a:avLst/>
        </a:prstGeom>
        <a:ln w="0">
          <a:noFill/>
        </a:ln>
      </xdr:spPr>
    </xdr:pic>
    <xdr:clientData/>
  </xdr:twoCellAnchor>
  <xdr:twoCellAnchor editAs="oneCell">
    <xdr:from>
      <xdr:col>13</xdr:col>
      <xdr:colOff>281880</xdr:colOff>
      <xdr:row>16</xdr:row>
      <xdr:rowOff>38160</xdr:rowOff>
    </xdr:from>
    <xdr:to>
      <xdr:col>14</xdr:col>
      <xdr:colOff>896760</xdr:colOff>
      <xdr:row>17</xdr:row>
      <xdr:rowOff>38160</xdr:rowOff>
    </xdr:to>
    <xdr:clientData/>
  </xdr:twoCellAnchor>
  <xdr:twoCellAnchor editAs="oneCell">
    <xdr:from>
      <xdr:col>10</xdr:col>
      <xdr:colOff>0</xdr:colOff>
      <xdr:row>16</xdr:row>
      <xdr:rowOff>47880</xdr:rowOff>
    </xdr:from>
    <xdr:to>
      <xdr:col>13</xdr:col>
      <xdr:colOff>81360</xdr:colOff>
      <xdr:row>17</xdr:row>
      <xdr:rowOff>56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114480</xdr:rowOff>
    </xdr:from>
    <xdr:to>
      <xdr:col>14</xdr:col>
      <xdr:colOff>212400</xdr:colOff>
      <xdr:row>21</xdr:row>
      <xdr:rowOff>56880</xdr:rowOff>
    </xdr:to>
    <xdr:sp>
      <xdr:nvSpPr>
        <xdr:cNvPr id="18" name="Text Box 412"/>
        <xdr:cNvSpPr/>
      </xdr:nvSpPr>
      <xdr:spPr>
        <a:xfrm>
          <a:off x="1116720" y="7237440"/>
          <a:ext cx="11017080" cy="1199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u="sng">
              <a:solidFill>
                <a:srgbClr val="000000"/>
              </a:solidFill>
              <a:uFillTx/>
              <a:latin typeface="Calibri"/>
            </a:rPr>
            <a:t>Επισήμανση: </a:t>
          </a:r>
          <a:endParaRPr b="0" lang="en-US" sz="1400" spc="-1" strike="noStrike">
            <a:latin typeface="Times New Roman"/>
          </a:endParaRPr>
        </a:p>
        <a:p>
          <a:r>
            <a:rPr b="1" lang="en-US" sz="1100" spc="-1" strike="noStrike">
              <a:solidFill>
                <a:srgbClr val="000000"/>
              </a:solidFill>
              <a:latin typeface="Calibri"/>
            </a:rPr>
            <a:t>1. Η εφαρμογή αυτή είναι ένα βοήθημα για την ευκολότερη και ταχύτερη αξιοποίηση των πινάκων του άρθρου 523.8 του προτύπου ΕΛΟΤ HD 384 για τον υπολογισμό των μέγιστων επιτρεπομένων ρευμάτων καλωδίων από χαλκό. </a:t>
          </a:r>
          <a:endParaRPr b="0" lang="en-US" sz="1100" spc="-1" strike="noStrike">
            <a:latin typeface="Times New Roman"/>
          </a:endParaRPr>
        </a:p>
        <a:p>
          <a:r>
            <a:rPr b="1" lang="en-US" sz="1100" spc="-1" strike="noStrike">
              <a:solidFill>
                <a:srgbClr val="000000"/>
              </a:solidFill>
              <a:latin typeface="Calibri"/>
            </a:rPr>
            <a:t>Το βοήθημα αυτό δεν υποκαθιστά το παραπάνω πρότυπο, το οποίο πρέπει να είναι πάντα το έγγραφο αναφοράς. </a:t>
          </a:r>
          <a:endParaRPr b="0" lang="en-US" sz="1100" spc="-1" strike="noStrike">
            <a:latin typeface="Times New Roman"/>
          </a:endParaRPr>
        </a:p>
        <a:p>
          <a:r>
            <a:rPr b="1" lang="en-US" sz="1100" spc="-1" strike="noStrike">
              <a:solidFill>
                <a:srgbClr val="000000"/>
              </a:solidFill>
              <a:latin typeface="Calibri"/>
            </a:rPr>
            <a:t>Σε περίπτωση τροποποίησης, αλλαγής ή κατάργησης του Προτύπου δεν είναι εγγυημένη η έγκαιρη επικαιροποίηση του βοηθήματος αυτού. </a:t>
          </a:r>
          <a:endParaRPr b="0" lang="en-US" sz="1100" spc="-1" strike="noStrike">
            <a:latin typeface="Times New Roman"/>
          </a:endParaRPr>
        </a:p>
        <a:p>
          <a:r>
            <a:rPr b="1" lang="en-US" sz="1100" spc="-1" strike="noStrike">
              <a:solidFill>
                <a:srgbClr val="000000"/>
              </a:solidFill>
              <a:latin typeface="Calibri"/>
            </a:rPr>
            <a:t>2. Εκτός από το μέγιστο επιτρεπόμενο ρεύμα σε αρκετές περιπτώσεις θα είναι χρήσιμο να λαμβάνεται υπόψη και η πτώση τάσης </a:t>
          </a:r>
          <a:endParaRPr b="0" lang="en-US" sz="1100" spc="-1" strike="noStrike">
            <a:latin typeface="Times New Roman"/>
          </a:endParaRPr>
        </a:p>
      </xdr:txBody>
    </xdr:sp>
    <xdr:clientData/>
  </xdr:twoCellAnchor>
  <xdr:twoCellAnchor editAs="oneCell">
    <xdr:from>
      <xdr:col>9</xdr:col>
      <xdr:colOff>90720</xdr:colOff>
      <xdr:row>7</xdr:row>
      <xdr:rowOff>313560</xdr:rowOff>
    </xdr:from>
    <xdr:to>
      <xdr:col>10</xdr:col>
      <xdr:colOff>182160</xdr:colOff>
      <xdr:row>7</xdr:row>
      <xdr:rowOff>1020600</xdr:rowOff>
    </xdr:to>
    <xdr:pic>
      <xdr:nvPicPr>
        <xdr:cNvPr id="19" name="Picture 20" descr=""/>
        <xdr:cNvPicPr/>
      </xdr:nvPicPr>
      <xdr:blipFill>
        <a:blip r:embed="rId1"/>
        <a:srcRect l="0" t="0" r="0" b="16687"/>
        <a:stretch/>
      </xdr:blipFill>
      <xdr:spPr>
        <a:xfrm>
          <a:off x="7193160" y="2395080"/>
          <a:ext cx="1611000" cy="707040"/>
        </a:xfrm>
        <a:prstGeom prst="rect">
          <a:avLst/>
        </a:prstGeom>
        <a:ln w="0">
          <a:noFill/>
        </a:ln>
      </xdr:spPr>
    </xdr:pic>
    <xdr:clientData/>
  </xdr:twoCellAnchor>
  <xdr:twoCellAnchor editAs="oneCell">
    <xdr:from>
      <xdr:col>10</xdr:col>
      <xdr:colOff>372240</xdr:colOff>
      <xdr:row>8</xdr:row>
      <xdr:rowOff>36000</xdr:rowOff>
    </xdr:from>
    <xdr:to>
      <xdr:col>11</xdr:col>
      <xdr:colOff>675000</xdr:colOff>
      <xdr:row>8</xdr:row>
      <xdr:rowOff>932040</xdr:rowOff>
    </xdr:to>
    <xdr:pic>
      <xdr:nvPicPr>
        <xdr:cNvPr id="20" name="Picture 22" descr=""/>
        <xdr:cNvPicPr/>
      </xdr:nvPicPr>
      <xdr:blipFill>
        <a:blip r:embed="rId2"/>
        <a:srcRect l="7042" t="6452" r="9637" b="10138"/>
        <a:stretch/>
      </xdr:blipFill>
      <xdr:spPr>
        <a:xfrm>
          <a:off x="8994240" y="3146400"/>
          <a:ext cx="1127520" cy="896040"/>
        </a:xfrm>
        <a:prstGeom prst="rect">
          <a:avLst/>
        </a:prstGeom>
        <a:ln w="0">
          <a:noFill/>
        </a:ln>
      </xdr:spPr>
    </xdr:pic>
    <xdr:clientData/>
  </xdr:twoCellAnchor>
  <xdr:twoCellAnchor editAs="oneCell">
    <xdr:from>
      <xdr:col>9</xdr:col>
      <xdr:colOff>80280</xdr:colOff>
      <xdr:row>9</xdr:row>
      <xdr:rowOff>285480</xdr:rowOff>
    </xdr:from>
    <xdr:to>
      <xdr:col>10</xdr:col>
      <xdr:colOff>272160</xdr:colOff>
      <xdr:row>9</xdr:row>
      <xdr:rowOff>1028880</xdr:rowOff>
    </xdr:to>
    <xdr:pic>
      <xdr:nvPicPr>
        <xdr:cNvPr id="21" name="Picture 24" descr=""/>
        <xdr:cNvPicPr/>
      </xdr:nvPicPr>
      <xdr:blipFill>
        <a:blip r:embed="rId3"/>
        <a:srcRect l="0" t="10630" r="0" b="15984"/>
        <a:stretch/>
      </xdr:blipFill>
      <xdr:spPr>
        <a:xfrm>
          <a:off x="7182720" y="4424400"/>
          <a:ext cx="1711440" cy="743400"/>
        </a:xfrm>
        <a:prstGeom prst="rect">
          <a:avLst/>
        </a:prstGeom>
        <a:ln w="0">
          <a:noFill/>
        </a:ln>
      </xdr:spPr>
    </xdr:pic>
    <xdr:clientData/>
  </xdr:twoCellAnchor>
  <xdr:twoCellAnchor editAs="oneCell">
    <xdr:from>
      <xdr:col>4</xdr:col>
      <xdr:colOff>462240</xdr:colOff>
      <xdr:row>5</xdr:row>
      <xdr:rowOff>190440</xdr:rowOff>
    </xdr:from>
    <xdr:to>
      <xdr:col>7</xdr:col>
      <xdr:colOff>291960</xdr:colOff>
      <xdr:row>7</xdr:row>
      <xdr:rowOff>550440</xdr:rowOff>
    </xdr:to>
    <xdr:cxnSp>
      <xdr:nvCxnSpPr>
        <xdr:cNvPr id="22" name="8 - Ευθύγραμμο βέλος σύνδεσης"/>
        <xdr:cNvCxnSpPr/>
      </xdr:nvCxnSpPr>
      <xdr:spPr>
        <a:xfrm>
          <a:off x="4013640" y="1514520"/>
          <a:ext cx="1932840" cy="1117800"/>
        </a:xfrm>
        <a:prstGeom prst="straightConnector1">
          <a:avLst/>
        </a:prstGeom>
        <a:ln w="9360">
          <a:solidFill>
            <a:srgbClr val="4a7ebb"/>
          </a:solidFill>
          <a:miter/>
          <a:tailEnd len="med" type="arrow" w="med"/>
        </a:ln>
      </xdr:spPr>
    </xdr:cxnSp>
    <xdr:clientData/>
  </xdr:twoCellAnchor>
  <xdr:twoCellAnchor editAs="oneCell">
    <xdr:from>
      <xdr:col>4</xdr:col>
      <xdr:colOff>462240</xdr:colOff>
      <xdr:row>5</xdr:row>
      <xdr:rowOff>190080</xdr:rowOff>
    </xdr:from>
    <xdr:to>
      <xdr:col>7</xdr:col>
      <xdr:colOff>332280</xdr:colOff>
      <xdr:row>8</xdr:row>
      <xdr:rowOff>506160</xdr:rowOff>
    </xdr:to>
    <xdr:cxnSp>
      <xdr:nvCxnSpPr>
        <xdr:cNvPr id="23" name="9 - Ευθύγραμμο βέλος σύνδεσης"/>
        <xdr:cNvCxnSpPr/>
      </xdr:nvCxnSpPr>
      <xdr:spPr>
        <a:xfrm>
          <a:off x="4013640" y="1514160"/>
          <a:ext cx="1973160" cy="2102760"/>
        </a:xfrm>
        <a:prstGeom prst="straightConnector1">
          <a:avLst/>
        </a:prstGeom>
        <a:ln w="9360">
          <a:solidFill>
            <a:srgbClr val="4a7ebb"/>
          </a:solidFill>
          <a:miter/>
          <a:tailEnd len="med" type="arrow" w="med"/>
        </a:ln>
      </xdr:spPr>
    </xdr:cxnSp>
    <xdr:clientData/>
  </xdr:twoCellAnchor>
  <xdr:twoCellAnchor editAs="oneCell">
    <xdr:from>
      <xdr:col>4</xdr:col>
      <xdr:colOff>442440</xdr:colOff>
      <xdr:row>5</xdr:row>
      <xdr:rowOff>171000</xdr:rowOff>
    </xdr:from>
    <xdr:to>
      <xdr:col>7</xdr:col>
      <xdr:colOff>302400</xdr:colOff>
      <xdr:row>9</xdr:row>
      <xdr:rowOff>506520</xdr:rowOff>
    </xdr:to>
    <xdr:cxnSp>
      <xdr:nvCxnSpPr>
        <xdr:cNvPr id="24" name="13 - Ευθύγραμμο βέλος σύνδεσης"/>
        <xdr:cNvCxnSpPr/>
      </xdr:nvCxnSpPr>
      <xdr:spPr>
        <a:xfrm>
          <a:off x="3993840" y="1495080"/>
          <a:ext cx="1963080" cy="3150720"/>
        </a:xfrm>
        <a:prstGeom prst="straightConnector1">
          <a:avLst/>
        </a:prstGeom>
        <a:ln w="9360">
          <a:solidFill>
            <a:srgbClr val="4a7ebb"/>
          </a:solidFill>
          <a:miter/>
          <a:tailEnd len="med" type="arrow" w="med"/>
        </a:ln>
      </xdr:spPr>
    </xdr:cxnSp>
    <xdr:clientData/>
  </xdr:twoCellAnchor>
  <xdr:twoCellAnchor editAs="oneCell">
    <xdr:from>
      <xdr:col>11</xdr:col>
      <xdr:colOff>171000</xdr:colOff>
      <xdr:row>7</xdr:row>
      <xdr:rowOff>305280</xdr:rowOff>
    </xdr:from>
    <xdr:to>
      <xdr:col>13</xdr:col>
      <xdr:colOff>121680</xdr:colOff>
      <xdr:row>8</xdr:row>
      <xdr:rowOff>172440</xdr:rowOff>
    </xdr:to>
    <xdr:pic>
      <xdr:nvPicPr>
        <xdr:cNvPr id="25" name="Picture 455" descr=""/>
        <xdr:cNvPicPr/>
      </xdr:nvPicPr>
      <xdr:blipFill>
        <a:blip r:embed="rId4"/>
        <a:stretch/>
      </xdr:blipFill>
      <xdr:spPr>
        <a:xfrm>
          <a:off x="9617760" y="2386800"/>
          <a:ext cx="1600560" cy="896040"/>
        </a:xfrm>
        <a:prstGeom prst="rect">
          <a:avLst/>
        </a:prstGeom>
        <a:ln w="0">
          <a:noFill/>
        </a:ln>
      </xdr:spPr>
    </xdr:pic>
    <xdr:clientData/>
  </xdr:twoCellAnchor>
  <xdr:twoCellAnchor editAs="oneCell">
    <xdr:from>
      <xdr:col>12</xdr:col>
      <xdr:colOff>281880</xdr:colOff>
      <xdr:row>7</xdr:row>
      <xdr:rowOff>980640</xdr:rowOff>
    </xdr:from>
    <xdr:to>
      <xdr:col>14</xdr:col>
      <xdr:colOff>725040</xdr:colOff>
      <xdr:row>9</xdr:row>
      <xdr:rowOff>56160</xdr:rowOff>
    </xdr:to>
    <xdr:pic>
      <xdr:nvPicPr>
        <xdr:cNvPr id="26" name="Picture 456" descr=""/>
        <xdr:cNvPicPr/>
      </xdr:nvPicPr>
      <xdr:blipFill>
        <a:blip r:embed="rId5"/>
        <a:stretch/>
      </xdr:blipFill>
      <xdr:spPr>
        <a:xfrm>
          <a:off x="10553760" y="3062160"/>
          <a:ext cx="2092680" cy="1132920"/>
        </a:xfrm>
        <a:prstGeom prst="rect">
          <a:avLst/>
        </a:prstGeom>
        <a:ln w="0">
          <a:noFill/>
        </a:ln>
      </xdr:spPr>
    </xdr:pic>
    <xdr:clientData/>
  </xdr:twoCellAnchor>
  <xdr:twoCellAnchor editAs="oneCell">
    <xdr:from>
      <xdr:col>11</xdr:col>
      <xdr:colOff>352080</xdr:colOff>
      <xdr:row>9</xdr:row>
      <xdr:rowOff>221040</xdr:rowOff>
    </xdr:from>
    <xdr:to>
      <xdr:col>13</xdr:col>
      <xdr:colOff>413280</xdr:colOff>
      <xdr:row>10</xdr:row>
      <xdr:rowOff>200160</xdr:rowOff>
    </xdr:to>
    <xdr:pic>
      <xdr:nvPicPr>
        <xdr:cNvPr id="27" name="Picture 457" descr=""/>
        <xdr:cNvPicPr/>
      </xdr:nvPicPr>
      <xdr:blipFill>
        <a:blip r:embed="rId6"/>
        <a:stretch/>
      </xdr:blipFill>
      <xdr:spPr>
        <a:xfrm>
          <a:off x="9798840" y="4359960"/>
          <a:ext cx="1711080" cy="1008000"/>
        </a:xfrm>
        <a:prstGeom prst="rect">
          <a:avLst/>
        </a:prstGeom>
        <a:ln w="0">
          <a:noFill/>
        </a:ln>
      </xdr:spPr>
    </xdr:pic>
    <xdr:clientData/>
  </xdr:twoCellAnchor>
  <xdr:twoCellAnchor editAs="oneCell">
    <xdr:from>
      <xdr:col>13</xdr:col>
      <xdr:colOff>281880</xdr:colOff>
      <xdr:row>16</xdr:row>
      <xdr:rowOff>57240</xdr:rowOff>
    </xdr:from>
    <xdr:to>
      <xdr:col>15</xdr:col>
      <xdr:colOff>720</xdr:colOff>
      <xdr:row>17</xdr:row>
      <xdr:rowOff>86040</xdr:rowOff>
    </xdr:to>
    <xdr:clientData/>
  </xdr:twoCellAnchor>
  <xdr:twoCellAnchor editAs="oneCell">
    <xdr:from>
      <xdr:col>10</xdr:col>
      <xdr:colOff>0</xdr:colOff>
      <xdr:row>16</xdr:row>
      <xdr:rowOff>76320</xdr:rowOff>
    </xdr:from>
    <xdr:to>
      <xdr:col>13</xdr:col>
      <xdr:colOff>81360</xdr:colOff>
      <xdr:row>17</xdr:row>
      <xdr:rowOff>113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G84"/>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H14" activeCellId="0" sqref="H14"/>
    </sheetView>
  </sheetViews>
  <sheetFormatPr defaultColWidth="8.84765625" defaultRowHeight="15" zeroHeight="false" outlineLevelRow="0" outlineLevelCol="0"/>
  <cols>
    <col collapsed="false" customWidth="true" hidden="false" outlineLevel="0" max="1" min="1" style="1" width="15.7"/>
    <col collapsed="false" customWidth="false" hidden="false" outlineLevel="0" max="2" min="2" style="1" width="8.85"/>
    <col collapsed="false" customWidth="true" hidden="false" outlineLevel="0" max="3" min="3" style="1" width="12.28"/>
    <col collapsed="false" customWidth="true" hidden="false" outlineLevel="0" max="4" min="4" style="1" width="12.7"/>
    <col collapsed="false" customWidth="true" hidden="false" outlineLevel="0" max="5" min="5" style="1" width="7.56"/>
    <col collapsed="false" customWidth="true" hidden="false" outlineLevel="0" max="6" min="6" style="1" width="1.99"/>
    <col collapsed="false" customWidth="true" hidden="false" outlineLevel="0" max="7" min="7" style="1" width="21.42"/>
    <col collapsed="false" customWidth="true" hidden="false" outlineLevel="0" max="8" min="8" style="1" width="11.7"/>
    <col collapsed="false" customWidth="true" hidden="false" outlineLevel="0" max="9" min="9" style="1" width="12.99"/>
    <col collapsed="false" customWidth="true" hidden="false" outlineLevel="0" max="10" min="10" style="1" width="15.13"/>
    <col collapsed="false" customWidth="true" hidden="false" outlineLevel="0" max="11" min="11" style="1" width="15.85"/>
    <col collapsed="false" customWidth="true" hidden="false" outlineLevel="0" max="12" min="12" style="1" width="9.85"/>
    <col collapsed="false" customWidth="false" hidden="false" outlineLevel="0" max="14" min="13" style="1" width="8.85"/>
    <col collapsed="false" customWidth="true" hidden="false" outlineLevel="0" max="15" min="15" style="1" width="13.41"/>
    <col collapsed="false" customWidth="false" hidden="false" outlineLevel="0" max="20" min="16" style="1" width="8.85"/>
    <col collapsed="false" customWidth="true" hidden="false" outlineLevel="0" max="21" min="21" style="1" width="38.56"/>
    <col collapsed="false" customWidth="true" hidden="false" outlineLevel="0" max="33" min="22" style="1" width="5.71"/>
    <col collapsed="false" customWidth="false" hidden="false" outlineLevel="0" max="257" min="34" style="1" width="8.85"/>
  </cols>
  <sheetData>
    <row r="1" customFormat="false" ht="25.35" hidden="false" customHeight="true" outlineLevel="0" collapsed="false">
      <c r="D1" s="2" t="s">
        <v>0</v>
      </c>
      <c r="E1" s="2"/>
      <c r="F1" s="2"/>
      <c r="G1" s="2"/>
      <c r="H1" s="2"/>
      <c r="I1" s="2"/>
      <c r="J1" s="2"/>
      <c r="K1" s="2"/>
      <c r="L1" s="2"/>
      <c r="M1" s="2"/>
      <c r="N1" s="3"/>
    </row>
    <row r="2" customFormat="false" ht="18" hidden="false" customHeight="true" outlineLevel="0" collapsed="false">
      <c r="I2" s="4"/>
      <c r="N2" s="4" t="str">
        <f aca="false">IF(H10="ΔΥΠ","Η τιμή δεν υπάρχει στους πίνακες",IF(ISERROR(OR(H26,H16,H13,H12,VLOOKUP(H9,$D$40:$M$60,MIN(B35,B36,B37,B38,B39),FALSE()))),"ΠΡΟΣΟΧΗ Λάθος Επιλογή"," "))</f>
        <v> </v>
      </c>
    </row>
    <row r="3" customFormat="false" ht="19.5" hidden="false" customHeight="false" outlineLevel="0" collapsed="false">
      <c r="B3" s="5" t="s">
        <v>1</v>
      </c>
      <c r="C3" s="5"/>
      <c r="D3" s="5"/>
      <c r="E3" s="5"/>
      <c r="F3" s="5"/>
      <c r="G3" s="5"/>
      <c r="H3" s="5"/>
      <c r="I3" s="6" t="s">
        <v>2</v>
      </c>
      <c r="J3" s="6"/>
      <c r="K3" s="6"/>
      <c r="L3" s="6"/>
      <c r="M3" s="6"/>
      <c r="N3" s="6"/>
      <c r="O3" s="6"/>
    </row>
    <row r="4" customFormat="false" ht="15.75" hidden="false" customHeight="false" outlineLevel="0" collapsed="false">
      <c r="B4" s="7"/>
      <c r="C4" s="8"/>
      <c r="D4" s="8"/>
      <c r="E4" s="8"/>
      <c r="F4" s="8"/>
      <c r="G4" s="9" t="s">
        <v>3</v>
      </c>
      <c r="H4" s="10" t="n">
        <v>1</v>
      </c>
      <c r="I4" s="11" t="str">
        <f aca="false">IF(OR(H4=0,H4=1),"PVC (1), EPR ή XLPE (0)","Λάθος επιλογή")</f>
        <v>PVC (1), EPR ή XLPE (0)</v>
      </c>
      <c r="J4" s="12"/>
      <c r="K4" s="12"/>
      <c r="L4" s="12"/>
      <c r="M4" s="12"/>
      <c r="N4" s="12"/>
      <c r="O4" s="13"/>
    </row>
    <row r="5" customFormat="false" ht="15" hidden="false" customHeight="false" outlineLevel="0" collapsed="false">
      <c r="B5" s="14"/>
      <c r="C5" s="15"/>
      <c r="D5" s="15"/>
      <c r="E5" s="15"/>
      <c r="F5" s="15"/>
      <c r="G5" s="16" t="s">
        <v>4</v>
      </c>
      <c r="H5" s="17" t="n">
        <v>2</v>
      </c>
      <c r="I5" s="18" t="str">
        <f aca="false">IF(OR(H5=2,H5=3),"2 ή 3","Λάθος επιλογή")</f>
        <v>2 ή 3</v>
      </c>
      <c r="J5" s="19"/>
      <c r="K5" s="19"/>
      <c r="L5" s="19"/>
      <c r="M5" s="19"/>
      <c r="N5" s="19"/>
      <c r="O5" s="20"/>
    </row>
    <row r="6" customFormat="false" ht="15" hidden="false" customHeight="false" outlineLevel="0" collapsed="false">
      <c r="B6" s="14"/>
      <c r="C6" s="15"/>
      <c r="D6" s="15"/>
      <c r="E6" s="15"/>
      <c r="F6" s="15"/>
      <c r="G6" s="16" t="s">
        <v>5</v>
      </c>
      <c r="H6" s="17" t="n">
        <v>0</v>
      </c>
      <c r="I6" s="18" t="str">
        <f aca="false">IF(OR(H6=1,H6=0),"1 ή 0","Λάθος επιλογή")</f>
        <v>1 ή 0</v>
      </c>
      <c r="J6" s="19"/>
      <c r="K6" s="19"/>
      <c r="L6" s="19"/>
      <c r="M6" s="19"/>
      <c r="N6" s="19"/>
      <c r="O6" s="20"/>
    </row>
    <row r="7" customFormat="false" ht="15" hidden="false" customHeight="true" outlineLevel="0" collapsed="false">
      <c r="B7" s="21" t="s">
        <v>6</v>
      </c>
      <c r="C7" s="21"/>
      <c r="D7" s="21"/>
      <c r="E7" s="22"/>
      <c r="F7" s="23"/>
      <c r="G7" s="24" t="s">
        <v>7</v>
      </c>
      <c r="H7" s="25" t="n">
        <v>0</v>
      </c>
      <c r="I7" s="26" t="str">
        <f aca="false">IF(OR(H7=1,H7=0),"1 ή 0","Λάθος επιλογή")</f>
        <v>1 ή 0</v>
      </c>
      <c r="J7" s="27" t="s">
        <v>8</v>
      </c>
      <c r="K7" s="28"/>
      <c r="L7" s="28"/>
      <c r="M7" s="28"/>
      <c r="N7" s="28"/>
      <c r="O7" s="29"/>
    </row>
    <row r="8" customFormat="false" ht="13.9" hidden="false" customHeight="true" outlineLevel="0" collapsed="false">
      <c r="B8" s="21"/>
      <c r="C8" s="21"/>
      <c r="D8" s="21"/>
      <c r="E8" s="30"/>
      <c r="F8" s="31"/>
      <c r="G8" s="32" t="s">
        <v>9</v>
      </c>
      <c r="H8" s="33" t="n">
        <v>1</v>
      </c>
      <c r="I8" s="34" t="s">
        <v>10</v>
      </c>
      <c r="J8" s="35" t="s">
        <v>11</v>
      </c>
      <c r="K8" s="36"/>
      <c r="L8" s="36"/>
      <c r="M8" s="36"/>
      <c r="N8" s="36"/>
      <c r="O8" s="37"/>
    </row>
    <row r="9" customFormat="false" ht="33" hidden="false" customHeight="true" outlineLevel="0" collapsed="false">
      <c r="B9" s="38" t="s">
        <v>12</v>
      </c>
      <c r="C9" s="39"/>
      <c r="D9" s="39"/>
      <c r="E9" s="39"/>
      <c r="F9" s="39"/>
      <c r="G9" s="40" t="s">
        <v>13</v>
      </c>
      <c r="H9" s="41" t="n">
        <v>1.5</v>
      </c>
      <c r="I9" s="42" t="str">
        <f aca="false">IF(OR(H9=1.5,H9=2.5,H9=4,H9=6,H9=10,H9=16,H9=25,H9=35,H9=50,H9=70,H9=95,H9=120,H9=150,H9=185,H9=240,H9=300,H9=400,H9=500,H9=630),"Aποδεκτές τιμές (mm2)   1,5,  2,5,  4,  6,  10,  16,  25,  35,  50,  70,  95,  120,  150,  185,  240,  300, 400, 500, 630","Λάθος επιλογή - Aποδεκτές τιμές (mm2)   1,5,  2,5,  4,  6,  10,  16,  25,  35,  50,  70,  95,  120,  150,  185,  240,  300, 400, 500, 630")</f>
        <v>Aποδεκτές τιμές (mm2)   1,5,  2,5,  4,  6,  10,  16,  25,  35,  50,  70,  95,  120,  150,  185,  240,  300, 400, 500, 630</v>
      </c>
      <c r="J9" s="42" t="str">
        <f aca="false">IF(OR(I9=1.5,I9=2.5,I9=4,I9=6,I9=10,I9=16,I9=25,I9=35,I9=50,I9=70,I9=95,I9=120,I9=150,I9=185,I9=240,I9=300,I9=400,I9=500,I9=630),"Aποδεκτές τιμές (mm2)   1,5,  2,5,  4,  6,  10,  16,  25,  35,  50,  70,  95,  120,  150,  185,  240,  300, 400, 500, 630","Λάθος επιλογή τιμής")</f>
        <v>Λάθος επιλογή τιμής</v>
      </c>
      <c r="K9" s="42" t="str">
        <f aca="false">IF(OR(J9=1.5,J9=2.5,J9=4,J9=6,J9=10,J9=16,J9=25,J9=35,J9=50,J9=70,J9=95,J9=120,J9=150,J9=185,J9=240,J9=300,J9=400,J9=500,J9=630),"Aποδεκτές τιμές (mm2)   1,5,  2,5,  4,  6,  10,  16,  25,  35,  50,  70,  95,  120,  150,  185,  240,  300, 400, 500, 630","Λάθος επιλογή τιμής")</f>
        <v>Λάθος επιλογή τιμής</v>
      </c>
      <c r="L9" s="42" t="str">
        <f aca="false">IF(OR(K9=1.5,K9=2.5,K9=4,K9=6,K9=10,K9=16,K9=25,K9=35,K9=50,K9=70,K9=95,K9=120,K9=150,K9=185,K9=240,K9=300,K9=400,K9=500,K9=630),"Aποδεκτές τιμές (mm2)   1,5,  2,5,  4,  6,  10,  16,  25,  35,  50,  70,  95,  120,  150,  185,  240,  300, 400, 500, 630","Λάθος επιλογή τιμής")</f>
        <v>Λάθος επιλογή τιμής</v>
      </c>
      <c r="M9" s="42" t="str">
        <f aca="false">IF(OR(L9=1.5,L9=2.5,L9=4,L9=6,L9=10,L9=16,L9=25,L9=35,L9=50,L9=70,L9=95,L9=120,L9=150,L9=185,L9=240,L9=300,L9=400,L9=500,L9=630),"Aποδεκτές τιμές (mm2)   1,5,  2,5,  4,  6,  10,  16,  25,  35,  50,  70,  95,  120,  150,  185,  240,  300, 400, 500, 630","Λάθος επιλογή τιμής")</f>
        <v>Λάθος επιλογή τιμής</v>
      </c>
      <c r="N9" s="42" t="str">
        <f aca="false">IF(OR(M9=1.5,M9=2.5,M9=4,M9=6,M9=10,M9=16,M9=25,M9=35,M9=50,M9=70,M9=95,M9=120,M9=150,M9=185,M9=240,M9=300,M9=400,M9=500,M9=630),"Aποδεκτές τιμές (mm2)   1,5,  2,5,  4,  6,  10,  16,  25,  35,  50,  70,  95,  120,  150,  185,  240,  300, 400, 500, 630","Λάθος επιλογή τιμής")</f>
        <v>Λάθος επιλογή τιμής</v>
      </c>
      <c r="O9" s="42" t="str">
        <f aca="false">IF(OR(N9=1.5,N9=2.5,N9=4,N9=6,N9=10,N9=16,N9=25,N9=35,N9=50,N9=70,N9=95,N9=120,N9=150,N9=185,N9=240,N9=300,N9=400,N9=500,N9=630),"Aποδεκτές τιμές (mm2)   1,5,  2,5,  4,  6,  10,  16,  25,  35,  50,  70,  95,  120,  150,  185,  240,  300, 400, 500, 630","Λάθος επιλογή τιμής")</f>
        <v>Λάθος επιλογή τιμής</v>
      </c>
    </row>
    <row r="10" s="43" customFormat="true" ht="30" hidden="false" customHeight="true" outlineLevel="0" collapsed="false">
      <c r="B10" s="44"/>
      <c r="C10" s="44"/>
      <c r="D10" s="44"/>
      <c r="E10" s="44"/>
      <c r="G10" s="45" t="s">
        <v>14</v>
      </c>
      <c r="H10" s="46" t="n">
        <f aca="false">IF(ISERROR(VLOOKUP(H9,$D$40:$M$60,IF(MIN(B35,B36,B37,B38,B39)&lt;&gt;0,MIN(B35,B36,B37,B38,B39),FALSE()),FALSE()))," ",VLOOKUP(H9,$D$40:$M$60,MIN(B35,B36,B37,B38,B39)+1,FALSE()))</f>
        <v>22</v>
      </c>
      <c r="I10" s="47" t="s">
        <v>15</v>
      </c>
      <c r="R10" s="48"/>
      <c r="S10" s="48"/>
      <c r="T10" s="48"/>
      <c r="U10" s="48"/>
      <c r="V10" s="48"/>
      <c r="W10" s="48"/>
      <c r="X10" s="48"/>
    </row>
    <row r="11" customFormat="false" ht="15.75" hidden="false" customHeight="false" outlineLevel="0" collapsed="false">
      <c r="B11" s="49"/>
      <c r="C11" s="50"/>
      <c r="D11" s="50"/>
      <c r="E11" s="50"/>
      <c r="F11" s="50"/>
      <c r="G11" s="51" t="s">
        <v>16</v>
      </c>
      <c r="H11" s="52" t="n">
        <v>40</v>
      </c>
      <c r="I11" s="53" t="str">
        <f aca="false">IF(ISERROR(H11),"Λάθος επιλογή"," βήμα 5 βαθμών μεταξύ 10και 80 βαθμών Κελσίου")</f>
        <v> βήμα 5 βαθμών μεταξύ 10και 80 βαθμών Κελσίου</v>
      </c>
      <c r="J11" s="50"/>
      <c r="K11" s="50"/>
      <c r="L11" s="50"/>
      <c r="M11" s="50"/>
      <c r="N11" s="50"/>
      <c r="O11" s="54"/>
      <c r="R11" s="48"/>
      <c r="S11" s="48"/>
      <c r="T11" s="48"/>
      <c r="U11" s="48"/>
      <c r="V11" s="48"/>
      <c r="W11" s="48"/>
      <c r="X11" s="48"/>
    </row>
    <row r="12" customFormat="false" ht="19.5" hidden="false" customHeight="false" outlineLevel="0" collapsed="false">
      <c r="B12" s="55" t="s">
        <v>17</v>
      </c>
      <c r="C12" s="56"/>
      <c r="D12" s="56"/>
      <c r="E12" s="57"/>
      <c r="F12" s="56"/>
      <c r="G12" s="58" t="s">
        <v>18</v>
      </c>
      <c r="H12" s="59" t="n">
        <f aca="false">IF(ISERROR(VLOOKUP(H11,$O$65:$Q$79,2,FALSE()))," ",VLOOKUP(H11,$O$65:$Q$79,2,FALSE()))</f>
        <v>0.87</v>
      </c>
      <c r="I12" s="60" t="s">
        <v>19</v>
      </c>
      <c r="J12" s="61"/>
      <c r="K12" s="61"/>
      <c r="L12" s="56"/>
      <c r="M12" s="56"/>
      <c r="N12" s="56"/>
      <c r="O12" s="62"/>
    </row>
    <row r="13" s="43" customFormat="true" ht="30" hidden="false" customHeight="true" outlineLevel="0" collapsed="false">
      <c r="E13" s="63"/>
      <c r="G13" s="45" t="s">
        <v>20</v>
      </c>
      <c r="H13" s="64" t="n">
        <f aca="false">IF(ISERROR(H10*H12),0,H10*H12)</f>
        <v>19.14</v>
      </c>
      <c r="I13" s="47" t="s">
        <v>21</v>
      </c>
      <c r="J13" s="65"/>
      <c r="K13" s="65"/>
    </row>
    <row r="14" customFormat="false" ht="15.75" hidden="false" customHeight="false" outlineLevel="0" collapsed="false">
      <c r="B14" s="66"/>
      <c r="C14" s="67"/>
      <c r="D14" s="68"/>
      <c r="E14" s="68"/>
      <c r="F14" s="68"/>
      <c r="G14" s="69" t="s">
        <v>22</v>
      </c>
      <c r="H14" s="70" t="n">
        <v>10</v>
      </c>
      <c r="I14" s="71" t="str">
        <f aca="false">IF(OR(H14=2,H14=3,H14=4,H14=5,H14=6,H14=7,H14=8,H14=9,H14=12,H14=16,H14=20),"   2, 3, 4, 5, 6, 7, 8, 9, 12, 16, 20","Λάθος Επιλογή τιμής")</f>
        <v>Λάθος Επιλογή τιμής</v>
      </c>
      <c r="J14" s="72"/>
      <c r="K14" s="73"/>
      <c r="L14" s="67"/>
      <c r="M14" s="67"/>
      <c r="N14" s="67"/>
      <c r="O14" s="74"/>
    </row>
    <row r="15" customFormat="false" ht="15" hidden="false" customHeight="false" outlineLevel="0" collapsed="false">
      <c r="B15" s="75"/>
      <c r="C15" s="76"/>
      <c r="D15" s="77"/>
      <c r="E15" s="77"/>
      <c r="F15" s="77"/>
      <c r="G15" s="78" t="s">
        <v>23</v>
      </c>
      <c r="H15" s="79" t="n">
        <v>1</v>
      </c>
      <c r="I15" s="80" t="str">
        <f aca="false">IF(OR(H15=1,H15=2,H15=3),"   1 , 2, ή 3","Λάθος Επιλογή")</f>
        <v>   1 , 2, ή 3</v>
      </c>
      <c r="J15" s="81" t="s">
        <v>24</v>
      </c>
      <c r="K15" s="82" t="s">
        <v>25</v>
      </c>
      <c r="L15" s="77"/>
      <c r="M15" s="77"/>
      <c r="N15" s="77"/>
      <c r="O15" s="83"/>
    </row>
    <row r="16" customFormat="false" ht="15.75" hidden="false" customHeight="false" outlineLevel="0" collapsed="false">
      <c r="B16" s="75"/>
      <c r="C16" s="76"/>
      <c r="D16" s="77"/>
      <c r="E16" s="77"/>
      <c r="F16" s="77"/>
      <c r="G16" s="84" t="s">
        <v>26</v>
      </c>
      <c r="H16" s="85" t="n">
        <f aca="false">IF(ISERROR(VLOOKUP(H15,$T$81:$AG$84,H14+2,FALSE()))," ",VLOOKUP(H15,$T$81:$AG$84,H14+2,FALSE()))</f>
        <v>0.45</v>
      </c>
      <c r="I16" s="86"/>
      <c r="J16" s="77"/>
      <c r="K16" s="82" t="s">
        <v>27</v>
      </c>
      <c r="L16" s="77"/>
      <c r="M16" s="77"/>
      <c r="N16" s="77"/>
      <c r="O16" s="83"/>
    </row>
    <row r="17" customFormat="false" ht="18.75" hidden="false" customHeight="false" outlineLevel="0" collapsed="false">
      <c r="B17" s="87" t="s">
        <v>28</v>
      </c>
      <c r="C17" s="76"/>
      <c r="D17" s="76"/>
      <c r="E17" s="88"/>
      <c r="F17" s="76"/>
      <c r="G17" s="88"/>
      <c r="H17" s="88"/>
      <c r="I17" s="89"/>
      <c r="J17" s="77"/>
      <c r="K17" s="82" t="s">
        <v>29</v>
      </c>
      <c r="L17" s="77"/>
      <c r="M17" s="77"/>
      <c r="N17" s="77"/>
      <c r="O17" s="83"/>
    </row>
    <row r="18" customFormat="false" ht="26.25" hidden="false" customHeight="true" outlineLevel="0" collapsed="false">
      <c r="B18" s="75"/>
      <c r="C18" s="90" t="s">
        <v>30</v>
      </c>
      <c r="D18" s="76"/>
      <c r="E18" s="88"/>
      <c r="F18" s="76"/>
      <c r="G18" s="88"/>
      <c r="H18" s="88"/>
      <c r="I18" s="89"/>
      <c r="J18" s="77"/>
      <c r="K18" s="91" t="s">
        <v>31</v>
      </c>
      <c r="L18" s="91"/>
      <c r="M18" s="91"/>
      <c r="N18" s="91"/>
      <c r="O18" s="91"/>
    </row>
    <row r="19" customFormat="false" ht="15" hidden="false" customHeight="true" outlineLevel="0" collapsed="false">
      <c r="B19" s="92" t="s">
        <v>32</v>
      </c>
      <c r="C19" s="93"/>
      <c r="D19" s="93"/>
      <c r="E19" s="93"/>
      <c r="F19" s="93"/>
      <c r="G19" s="93"/>
      <c r="H19" s="93"/>
      <c r="I19" s="94"/>
      <c r="J19" s="93"/>
      <c r="K19" s="91" t="s">
        <v>33</v>
      </c>
      <c r="L19" s="91"/>
      <c r="M19" s="91"/>
      <c r="N19" s="91"/>
      <c r="O19" s="91"/>
    </row>
    <row r="20" customFormat="false" ht="15" hidden="false" customHeight="false" outlineLevel="0" collapsed="false">
      <c r="B20" s="92" t="s">
        <v>34</v>
      </c>
      <c r="C20" s="95"/>
      <c r="D20" s="95"/>
      <c r="E20" s="95"/>
      <c r="F20" s="95"/>
      <c r="G20" s="95"/>
      <c r="H20" s="95"/>
      <c r="I20" s="96"/>
      <c r="J20" s="95"/>
      <c r="K20" s="97"/>
      <c r="L20" s="98"/>
      <c r="M20" s="98"/>
      <c r="N20" s="98"/>
      <c r="O20" s="99"/>
    </row>
    <row r="21" customFormat="false" ht="15" hidden="false" customHeight="false" outlineLevel="0" collapsed="false">
      <c r="B21" s="92" t="s">
        <v>35</v>
      </c>
      <c r="C21" s="95"/>
      <c r="D21" s="95"/>
      <c r="E21" s="95"/>
      <c r="F21" s="95"/>
      <c r="G21" s="95" t="s">
        <v>36</v>
      </c>
      <c r="H21" s="95"/>
      <c r="I21" s="96"/>
      <c r="J21" s="95"/>
      <c r="K21" s="97"/>
      <c r="L21" s="98"/>
      <c r="M21" s="98"/>
      <c r="N21" s="98"/>
      <c r="O21" s="99"/>
    </row>
    <row r="22" customFormat="false" ht="15" hidden="false" customHeight="false" outlineLevel="0" collapsed="false">
      <c r="B22" s="100"/>
      <c r="C22" s="95"/>
      <c r="D22" s="95"/>
      <c r="E22" s="95"/>
      <c r="F22" s="95"/>
      <c r="G22" s="95" t="s">
        <v>37</v>
      </c>
      <c r="H22" s="95"/>
      <c r="I22" s="96"/>
      <c r="J22" s="95"/>
      <c r="K22" s="97"/>
      <c r="L22" s="98"/>
      <c r="M22" s="98"/>
      <c r="N22" s="98"/>
      <c r="O22" s="99"/>
    </row>
    <row r="23" customFormat="false" ht="24.75" hidden="false" customHeight="true" outlineLevel="0" collapsed="false">
      <c r="B23" s="101" t="s">
        <v>38</v>
      </c>
      <c r="C23" s="101"/>
      <c r="D23" s="101"/>
      <c r="E23" s="101"/>
      <c r="F23" s="101"/>
      <c r="G23" s="101"/>
      <c r="H23" s="101"/>
      <c r="I23" s="101"/>
      <c r="J23" s="101"/>
      <c r="K23" s="101"/>
      <c r="L23" s="101"/>
      <c r="M23" s="101"/>
      <c r="N23" s="101"/>
      <c r="O23" s="101"/>
    </row>
    <row r="24" customFormat="false" ht="17.25" hidden="false" customHeight="true" outlineLevel="0" collapsed="false">
      <c r="B24" s="102" t="s">
        <v>39</v>
      </c>
      <c r="C24" s="102"/>
      <c r="D24" s="102"/>
      <c r="E24" s="102"/>
      <c r="F24" s="102"/>
      <c r="G24" s="102"/>
      <c r="H24" s="102"/>
      <c r="I24" s="102"/>
      <c r="J24" s="102"/>
      <c r="K24" s="102"/>
      <c r="L24" s="102"/>
      <c r="M24" s="102"/>
      <c r="N24" s="102"/>
      <c r="O24" s="102"/>
    </row>
    <row r="25" customFormat="false" ht="10.5" hidden="false" customHeight="true" outlineLevel="0" collapsed="false">
      <c r="B25" s="103"/>
      <c r="C25" s="103"/>
      <c r="D25" s="103"/>
      <c r="E25" s="104"/>
      <c r="F25" s="103"/>
      <c r="G25" s="104"/>
      <c r="H25" s="103"/>
      <c r="I25" s="105"/>
      <c r="J25" s="104"/>
      <c r="K25" s="106"/>
      <c r="L25" s="106"/>
      <c r="M25" s="106"/>
      <c r="N25" s="106"/>
      <c r="O25" s="106"/>
      <c r="P25" s="107"/>
    </row>
    <row r="26" customFormat="false" ht="42.75" hidden="false" customHeight="true" outlineLevel="0" collapsed="false">
      <c r="B26" s="108"/>
      <c r="C26" s="109"/>
      <c r="D26" s="109"/>
      <c r="E26" s="110"/>
      <c r="F26" s="111"/>
      <c r="G26" s="112" t="s">
        <v>40</v>
      </c>
      <c r="H26" s="113" t="n">
        <f aca="false">H13*H16</f>
        <v>8.613</v>
      </c>
      <c r="I26" s="114" t="s">
        <v>41</v>
      </c>
      <c r="J26" s="114"/>
      <c r="K26" s="114"/>
      <c r="L26" s="114"/>
      <c r="M26" s="114"/>
      <c r="N26" s="114"/>
      <c r="O26" s="114"/>
      <c r="P26" s="115"/>
    </row>
    <row r="27" customFormat="false" ht="12.75" hidden="false" customHeight="true" outlineLevel="0" collapsed="false">
      <c r="B27" s="104"/>
      <c r="C27" s="104"/>
      <c r="D27" s="104"/>
      <c r="E27" s="116"/>
      <c r="F27" s="116"/>
      <c r="G27" s="117"/>
      <c r="H27" s="118"/>
      <c r="I27" s="119"/>
      <c r="J27" s="119"/>
      <c r="K27" s="119"/>
      <c r="L27" s="119"/>
      <c r="M27" s="119"/>
      <c r="N27" s="119"/>
      <c r="O27" s="119"/>
      <c r="P27" s="115"/>
    </row>
    <row r="28" customFormat="false" ht="18.75" hidden="false" customHeight="true" outlineLevel="0" collapsed="false">
      <c r="I28" s="120"/>
    </row>
    <row r="29" customFormat="false" ht="18.75" hidden="false" customHeight="true" outlineLevel="0" collapsed="false">
      <c r="H29" s="121"/>
      <c r="I29" s="121"/>
    </row>
    <row r="30" customFormat="false" ht="18.75" hidden="false" customHeight="true" outlineLevel="0" collapsed="false">
      <c r="H30" s="121"/>
      <c r="I30" s="121"/>
    </row>
    <row r="31" customFormat="false" ht="18.75" hidden="false" customHeight="true" outlineLevel="0" collapsed="false">
      <c r="H31" s="121"/>
      <c r="I31" s="121"/>
    </row>
    <row r="32" customFormat="false" ht="18.75" hidden="false" customHeight="true" outlineLevel="0" collapsed="false">
      <c r="H32" s="121"/>
      <c r="I32" s="121"/>
    </row>
    <row r="33" customFormat="false" ht="18.75" hidden="false" customHeight="true" outlineLevel="0" collapsed="false">
      <c r="H33" s="121"/>
      <c r="I33" s="121"/>
    </row>
    <row r="34" customFormat="false" ht="18.75" hidden="false" customHeight="true" outlineLevel="0" collapsed="false">
      <c r="H34" s="121"/>
      <c r="I34" s="121"/>
    </row>
    <row r="35" customFormat="false" ht="18.75" hidden="true" customHeight="true" outlineLevel="0" collapsed="false">
      <c r="B35" s="122" t="n">
        <f aca="false">IF(AND(H4=1,H5=2,H6=0),2,IF(AND(H4=1,H5=3,H6=0),1,IF(AND(H4=0,H5=2,H6=0),3,IF(AND(H4=0,H5=3,H6=0),2,"Λάθος Επιλογή"))))</f>
        <v>2</v>
      </c>
      <c r="H35" s="121"/>
      <c r="I35" s="121"/>
    </row>
    <row r="36" customFormat="false" ht="18.75" hidden="true" customHeight="true" outlineLevel="0" collapsed="false">
      <c r="B36" s="122" t="str">
        <f aca="false">IF(AND(H4=1,H5=2,H6=1,H7=0,OR(H8=0,H8=1)),5,IF(AND(H4=1,H5=3,H6=1,H7=0,OR(H8=0,H8=1)),4,IF(AND(H4=0,H5=2,H6=1,H7=0,OR(H8=0,H8=1)),8,IF(AND(H4=0,H5=3,H6=1,H7=0,OR(H8=0,H8=1)),7,"Λάθος Επιλογή"))))</f>
        <v>Λάθος Επιλογή</v>
      </c>
      <c r="H36" s="121"/>
      <c r="I36" s="121"/>
    </row>
    <row r="37" customFormat="false" ht="18.75" hidden="true" customHeight="true" outlineLevel="0" collapsed="false">
      <c r="B37" s="122" t="str">
        <f aca="false">IF(AND(H4=1,H5=2,H6=1,H7=0,H8=2),0,IF(AND(H4=1,H5=3,H6=1,H7=0,H8=2),4,IF(AND(H4=0,H5=2,H6=1,H7=0,H8=2),0,IF(AND(H4=0,H5=3,H6=1,H7=0,H8=2),6,"Λάθος Επιλογή"))))</f>
        <v>Λάθος Επιλογή</v>
      </c>
      <c r="H37" s="121"/>
      <c r="I37" s="121"/>
    </row>
    <row r="38" customFormat="false" ht="18.75" hidden="true" customHeight="true" outlineLevel="0" collapsed="false">
      <c r="B38" s="122" t="str">
        <f aca="false">IF(AND(H4=1,H5=2,H6=1,H7=1,H8=0),0,IF(AND(H4=1,H5=3,H6=1,H7=1,H8=0),7,IF(AND(H4=0,H5=2,H6=1,H7=1,H8=0),0,IF(AND(H4=0,H5=3,H6=1,H7=1,H8=0),9,"Λάθος Επιλογή"))))</f>
        <v>Λάθος Επιλογή</v>
      </c>
    </row>
    <row r="39" customFormat="false" ht="18.75" hidden="true" customHeight="true" outlineLevel="0" collapsed="false">
      <c r="B39" s="122" t="str">
        <f aca="false">IF(AND(H4=1,H5=2,H6=1,H7=1,H8=1),0,IF(AND(H4=1,H5=3,H6=1,H7=1,H8=1),5,IF(AND(H4=0,H5=2,H6=1,H7=1,H8=1),0,IF(AND(H4=0,H5=3,H6=1,H7=1,H8=1),8,"Λάθος Επιλογή"))))</f>
        <v>Λάθος Επιλογή</v>
      </c>
    </row>
    <row r="40" customFormat="false" ht="18.75" hidden="true" customHeight="true" outlineLevel="0" collapsed="false">
      <c r="B40" s="122"/>
      <c r="D40" s="123" t="s">
        <v>42</v>
      </c>
      <c r="E40" s="124" t="n">
        <v>1</v>
      </c>
      <c r="F40" s="125" t="n">
        <v>2</v>
      </c>
      <c r="G40" s="126" t="n">
        <v>3</v>
      </c>
      <c r="H40" s="125" t="n">
        <v>4</v>
      </c>
      <c r="I40" s="126" t="n">
        <v>5</v>
      </c>
      <c r="J40" s="125" t="n">
        <v>6</v>
      </c>
      <c r="K40" s="126" t="n">
        <v>7</v>
      </c>
      <c r="L40" s="127" t="n">
        <v>8</v>
      </c>
      <c r="M40" s="123" t="n">
        <v>9</v>
      </c>
    </row>
    <row r="41" customFormat="false" ht="18.75" hidden="true" customHeight="true" outlineLevel="0" collapsed="false">
      <c r="B41" s="122"/>
      <c r="D41" s="128" t="n">
        <v>1.5</v>
      </c>
      <c r="E41" s="129" t="n">
        <v>18.5</v>
      </c>
      <c r="F41" s="130" t="n">
        <v>22</v>
      </c>
      <c r="G41" s="131" t="n">
        <v>26</v>
      </c>
      <c r="H41" s="132" t="s">
        <v>43</v>
      </c>
      <c r="I41" s="132" t="s">
        <v>43</v>
      </c>
      <c r="J41" s="132" t="s">
        <v>43</v>
      </c>
      <c r="K41" s="132" t="s">
        <v>43</v>
      </c>
      <c r="L41" s="132" t="s">
        <v>43</v>
      </c>
      <c r="M41" s="132" t="s">
        <v>43</v>
      </c>
    </row>
    <row r="42" customFormat="false" ht="18.75" hidden="true" customHeight="true" outlineLevel="0" collapsed="false">
      <c r="B42" s="122"/>
      <c r="D42" s="128" t="n">
        <v>2.5</v>
      </c>
      <c r="E42" s="129" t="n">
        <v>25</v>
      </c>
      <c r="F42" s="133" t="n">
        <v>30</v>
      </c>
      <c r="G42" s="131" t="n">
        <v>36</v>
      </c>
      <c r="H42" s="134" t="s">
        <v>43</v>
      </c>
      <c r="I42" s="134" t="s">
        <v>43</v>
      </c>
      <c r="J42" s="134" t="s">
        <v>43</v>
      </c>
      <c r="K42" s="134" t="s">
        <v>43</v>
      </c>
      <c r="L42" s="134" t="s">
        <v>43</v>
      </c>
      <c r="M42" s="134" t="s">
        <v>43</v>
      </c>
    </row>
    <row r="43" customFormat="false" ht="15.75" hidden="true" customHeight="true" outlineLevel="0" collapsed="false">
      <c r="B43" s="122"/>
      <c r="D43" s="128" t="n">
        <v>4</v>
      </c>
      <c r="E43" s="129" t="n">
        <v>34</v>
      </c>
      <c r="F43" s="133" t="n">
        <v>40</v>
      </c>
      <c r="G43" s="131" t="n">
        <v>49</v>
      </c>
      <c r="H43" s="133" t="s">
        <v>43</v>
      </c>
      <c r="I43" s="133" t="s">
        <v>43</v>
      </c>
      <c r="J43" s="133" t="s">
        <v>43</v>
      </c>
      <c r="K43" s="133" t="s">
        <v>43</v>
      </c>
      <c r="L43" s="133" t="s">
        <v>43</v>
      </c>
      <c r="M43" s="133" t="s">
        <v>43</v>
      </c>
    </row>
    <row r="44" customFormat="false" ht="15.75" hidden="true" customHeight="true" outlineLevel="0" collapsed="false">
      <c r="D44" s="128" t="n">
        <v>6</v>
      </c>
      <c r="E44" s="129" t="n">
        <v>43</v>
      </c>
      <c r="F44" s="133" t="n">
        <v>51</v>
      </c>
      <c r="G44" s="131" t="n">
        <v>63</v>
      </c>
      <c r="H44" s="133" t="s">
        <v>43</v>
      </c>
      <c r="I44" s="133" t="s">
        <v>43</v>
      </c>
      <c r="J44" s="133" t="s">
        <v>43</v>
      </c>
      <c r="K44" s="133" t="s">
        <v>43</v>
      </c>
      <c r="L44" s="133" t="s">
        <v>43</v>
      </c>
      <c r="M44" s="133" t="s">
        <v>43</v>
      </c>
    </row>
    <row r="45" customFormat="false" ht="15.75" hidden="true" customHeight="true" outlineLevel="0" collapsed="false">
      <c r="D45" s="128" t="n">
        <v>10</v>
      </c>
      <c r="E45" s="129" t="n">
        <v>60</v>
      </c>
      <c r="F45" s="133" t="n">
        <v>70</v>
      </c>
      <c r="G45" s="131" t="n">
        <v>86</v>
      </c>
      <c r="H45" s="133" t="s">
        <v>43</v>
      </c>
      <c r="I45" s="133" t="s">
        <v>43</v>
      </c>
      <c r="J45" s="133" t="s">
        <v>43</v>
      </c>
      <c r="K45" s="133" t="s">
        <v>43</v>
      </c>
      <c r="L45" s="133" t="s">
        <v>43</v>
      </c>
      <c r="M45" s="133" t="s">
        <v>43</v>
      </c>
    </row>
    <row r="46" customFormat="false" ht="15.75" hidden="true" customHeight="true" outlineLevel="0" collapsed="false">
      <c r="D46" s="128" t="n">
        <v>16</v>
      </c>
      <c r="E46" s="129" t="n">
        <v>80</v>
      </c>
      <c r="F46" s="133" t="n">
        <v>94</v>
      </c>
      <c r="G46" s="131" t="n">
        <v>115</v>
      </c>
      <c r="H46" s="133" t="s">
        <v>43</v>
      </c>
      <c r="I46" s="133" t="s">
        <v>43</v>
      </c>
      <c r="J46" s="133" t="s">
        <v>43</v>
      </c>
      <c r="K46" s="133" t="s">
        <v>43</v>
      </c>
      <c r="L46" s="133" t="s">
        <v>43</v>
      </c>
      <c r="M46" s="133" t="s">
        <v>43</v>
      </c>
    </row>
    <row r="47" customFormat="false" ht="15.75" hidden="true" customHeight="true" outlineLevel="0" collapsed="false">
      <c r="D47" s="128" t="n">
        <v>25</v>
      </c>
      <c r="E47" s="129" t="n">
        <v>101</v>
      </c>
      <c r="F47" s="133" t="n">
        <v>119</v>
      </c>
      <c r="G47" s="131" t="n">
        <v>149</v>
      </c>
      <c r="H47" s="133" t="n">
        <v>110</v>
      </c>
      <c r="I47" s="131" t="n">
        <v>130</v>
      </c>
      <c r="J47" s="133" t="n">
        <v>135</v>
      </c>
      <c r="K47" s="131" t="n">
        <v>141</v>
      </c>
      <c r="L47" s="135" t="n">
        <v>161</v>
      </c>
      <c r="M47" s="128" t="n">
        <v>182</v>
      </c>
    </row>
    <row r="48" customFormat="false" ht="15.75" hidden="true" customHeight="true" outlineLevel="0" collapsed="false">
      <c r="D48" s="128" t="n">
        <v>35</v>
      </c>
      <c r="E48" s="129" t="n">
        <v>126</v>
      </c>
      <c r="F48" s="133" t="n">
        <v>148</v>
      </c>
      <c r="G48" s="131" t="n">
        <v>185</v>
      </c>
      <c r="H48" s="133" t="n">
        <v>137</v>
      </c>
      <c r="I48" s="131" t="n">
        <v>162</v>
      </c>
      <c r="J48" s="133" t="n">
        <v>169</v>
      </c>
      <c r="K48" s="131" t="n">
        <v>176</v>
      </c>
      <c r="L48" s="135" t="n">
        <v>200</v>
      </c>
      <c r="M48" s="128" t="n">
        <v>226</v>
      </c>
    </row>
    <row r="49" customFormat="false" ht="15.75" hidden="true" customHeight="true" outlineLevel="0" collapsed="false">
      <c r="D49" s="128" t="n">
        <v>50</v>
      </c>
      <c r="E49" s="129" t="n">
        <v>153</v>
      </c>
      <c r="F49" s="133" t="n">
        <v>180</v>
      </c>
      <c r="G49" s="131" t="n">
        <v>225</v>
      </c>
      <c r="H49" s="133" t="n">
        <v>167</v>
      </c>
      <c r="I49" s="131" t="n">
        <v>196</v>
      </c>
      <c r="J49" s="133" t="n">
        <v>207</v>
      </c>
      <c r="K49" s="131" t="n">
        <v>216</v>
      </c>
      <c r="L49" s="135" t="n">
        <v>242</v>
      </c>
      <c r="M49" s="128" t="n">
        <v>275</v>
      </c>
    </row>
    <row r="50" customFormat="false" ht="15.75" hidden="true" customHeight="true" outlineLevel="0" collapsed="false">
      <c r="D50" s="128" t="n">
        <v>70</v>
      </c>
      <c r="E50" s="129" t="n">
        <v>196</v>
      </c>
      <c r="F50" s="133" t="n">
        <v>232</v>
      </c>
      <c r="G50" s="131" t="n">
        <v>289</v>
      </c>
      <c r="H50" s="133" t="n">
        <v>216</v>
      </c>
      <c r="I50" s="131" t="n">
        <v>251</v>
      </c>
      <c r="J50" s="133" t="n">
        <v>268</v>
      </c>
      <c r="K50" s="131" t="n">
        <v>279</v>
      </c>
      <c r="L50" s="135" t="n">
        <v>310</v>
      </c>
      <c r="M50" s="128" t="n">
        <v>353</v>
      </c>
    </row>
    <row r="51" customFormat="false" ht="15.75" hidden="true" customHeight="true" outlineLevel="0" collapsed="false">
      <c r="D51" s="128" t="n">
        <v>95</v>
      </c>
      <c r="E51" s="129" t="n">
        <v>238</v>
      </c>
      <c r="F51" s="133" t="n">
        <v>282</v>
      </c>
      <c r="G51" s="131" t="n">
        <v>352</v>
      </c>
      <c r="H51" s="133" t="n">
        <v>264</v>
      </c>
      <c r="I51" s="131" t="n">
        <v>304</v>
      </c>
      <c r="J51" s="133" t="n">
        <v>328</v>
      </c>
      <c r="K51" s="131" t="n">
        <v>341</v>
      </c>
      <c r="L51" s="135" t="n">
        <v>377</v>
      </c>
      <c r="M51" s="128" t="n">
        <v>430</v>
      </c>
    </row>
    <row r="52" customFormat="false" ht="15.75" hidden="true" customHeight="true" outlineLevel="0" collapsed="false">
      <c r="D52" s="128" t="n">
        <v>120</v>
      </c>
      <c r="E52" s="129" t="n">
        <v>276</v>
      </c>
      <c r="F52" s="133" t="n">
        <v>328</v>
      </c>
      <c r="G52" s="131" t="n">
        <v>410</v>
      </c>
      <c r="H52" s="133" t="n">
        <v>308</v>
      </c>
      <c r="I52" s="131" t="n">
        <v>352</v>
      </c>
      <c r="J52" s="133" t="n">
        <v>383</v>
      </c>
      <c r="K52" s="131" t="n">
        <v>396</v>
      </c>
      <c r="L52" s="135" t="n">
        <v>437</v>
      </c>
      <c r="M52" s="128" t="n">
        <v>500</v>
      </c>
    </row>
    <row r="53" customFormat="false" ht="15.75" hidden="true" customHeight="true" outlineLevel="0" collapsed="false">
      <c r="D53" s="128" t="n">
        <v>150</v>
      </c>
      <c r="E53" s="129" t="n">
        <v>319</v>
      </c>
      <c r="F53" s="133" t="n">
        <v>379</v>
      </c>
      <c r="G53" s="131" t="n">
        <v>473</v>
      </c>
      <c r="H53" s="133" t="n">
        <v>356</v>
      </c>
      <c r="I53" s="131" t="n">
        <v>406</v>
      </c>
      <c r="J53" s="133" t="n">
        <v>444</v>
      </c>
      <c r="K53" s="131" t="n">
        <v>456</v>
      </c>
      <c r="L53" s="135" t="n">
        <v>504</v>
      </c>
      <c r="M53" s="128" t="n">
        <v>577</v>
      </c>
    </row>
    <row r="54" customFormat="false" ht="15.75" hidden="true" customHeight="true" outlineLevel="0" collapsed="false">
      <c r="D54" s="128" t="n">
        <v>185</v>
      </c>
      <c r="E54" s="129" t="n">
        <v>364</v>
      </c>
      <c r="F54" s="133" t="n">
        <v>434</v>
      </c>
      <c r="G54" s="131" t="n">
        <v>542</v>
      </c>
      <c r="H54" s="133" t="n">
        <v>409</v>
      </c>
      <c r="I54" s="131" t="n">
        <v>463</v>
      </c>
      <c r="J54" s="133" t="n">
        <v>510</v>
      </c>
      <c r="K54" s="131" t="n">
        <v>521</v>
      </c>
      <c r="L54" s="135" t="n">
        <v>575</v>
      </c>
      <c r="M54" s="128" t="n">
        <v>661</v>
      </c>
    </row>
    <row r="55" customFormat="false" ht="15.75" hidden="true" customHeight="true" outlineLevel="0" collapsed="false">
      <c r="D55" s="128" t="n">
        <v>240</v>
      </c>
      <c r="E55" s="129" t="n">
        <v>430</v>
      </c>
      <c r="F55" s="133" t="n">
        <v>514</v>
      </c>
      <c r="G55" s="131" t="n">
        <v>641</v>
      </c>
      <c r="H55" s="133" t="n">
        <v>485</v>
      </c>
      <c r="I55" s="131" t="n">
        <v>546</v>
      </c>
      <c r="J55" s="133" t="n">
        <v>607</v>
      </c>
      <c r="K55" s="131" t="n">
        <v>615</v>
      </c>
      <c r="L55" s="135" t="n">
        <v>679</v>
      </c>
      <c r="M55" s="128" t="n">
        <v>781</v>
      </c>
    </row>
    <row r="56" customFormat="false" ht="15" hidden="true" customHeight="false" outlineLevel="0" collapsed="false">
      <c r="D56" s="128" t="n">
        <v>300</v>
      </c>
      <c r="E56" s="129" t="n">
        <v>497</v>
      </c>
      <c r="F56" s="133" t="n">
        <v>593</v>
      </c>
      <c r="G56" s="131" t="n">
        <v>741</v>
      </c>
      <c r="H56" s="133" t="n">
        <v>561</v>
      </c>
      <c r="I56" s="131" t="n">
        <v>629</v>
      </c>
      <c r="J56" s="133" t="n">
        <v>703</v>
      </c>
      <c r="K56" s="131" t="n">
        <v>709</v>
      </c>
      <c r="L56" s="135" t="n">
        <v>783</v>
      </c>
      <c r="M56" s="128" t="n">
        <v>902</v>
      </c>
    </row>
    <row r="57" customFormat="false" ht="15" hidden="true" customHeight="true" outlineLevel="0" collapsed="false">
      <c r="D57" s="128" t="n">
        <v>400</v>
      </c>
      <c r="E57" s="136" t="s">
        <v>43</v>
      </c>
      <c r="F57" s="136" t="s">
        <v>43</v>
      </c>
      <c r="G57" s="136" t="s">
        <v>43</v>
      </c>
      <c r="H57" s="133" t="n">
        <v>656</v>
      </c>
      <c r="I57" s="131" t="n">
        <v>754</v>
      </c>
      <c r="J57" s="133" t="n">
        <v>823</v>
      </c>
      <c r="K57" s="131" t="n">
        <v>852</v>
      </c>
      <c r="L57" s="135" t="n">
        <v>940</v>
      </c>
      <c r="M57" s="128" t="n">
        <v>1085</v>
      </c>
    </row>
    <row r="58" customFormat="false" ht="15" hidden="true" customHeight="true" outlineLevel="0" collapsed="false">
      <c r="D58" s="128" t="n">
        <v>500</v>
      </c>
      <c r="E58" s="136" t="s">
        <v>43</v>
      </c>
      <c r="F58" s="136" t="s">
        <v>43</v>
      </c>
      <c r="G58" s="136" t="s">
        <v>43</v>
      </c>
      <c r="H58" s="133" t="n">
        <v>749</v>
      </c>
      <c r="I58" s="131" t="n">
        <v>868</v>
      </c>
      <c r="J58" s="133" t="n">
        <v>946</v>
      </c>
      <c r="K58" s="131" t="n">
        <v>982</v>
      </c>
      <c r="L58" s="135" t="n">
        <v>1083</v>
      </c>
      <c r="M58" s="128" t="n">
        <v>1253</v>
      </c>
    </row>
    <row r="59" customFormat="false" ht="15" hidden="true" customHeight="true" outlineLevel="0" collapsed="false">
      <c r="D59" s="128" t="n">
        <v>630</v>
      </c>
      <c r="E59" s="137" t="s">
        <v>43</v>
      </c>
      <c r="F59" s="137" t="s">
        <v>43</v>
      </c>
      <c r="G59" s="137" t="s">
        <v>43</v>
      </c>
      <c r="H59" s="133" t="n">
        <v>855</v>
      </c>
      <c r="I59" s="128" t="n">
        <v>1005</v>
      </c>
      <c r="J59" s="133" t="n">
        <v>1088</v>
      </c>
      <c r="K59" s="131" t="n">
        <v>1138</v>
      </c>
      <c r="L59" s="135" t="n">
        <v>1254</v>
      </c>
      <c r="M59" s="128" t="n">
        <v>1454</v>
      </c>
    </row>
    <row r="60" customFormat="false" ht="15" hidden="true" customHeight="true" outlineLevel="0" collapsed="false">
      <c r="D60" s="138"/>
      <c r="E60" s="139"/>
      <c r="F60" s="139"/>
      <c r="G60" s="140"/>
      <c r="H60" s="141"/>
      <c r="I60" s="138"/>
      <c r="J60" s="142"/>
      <c r="K60" s="143"/>
      <c r="L60" s="144"/>
      <c r="M60" s="138"/>
    </row>
    <row r="61" customFormat="false" ht="15" hidden="true" customHeight="true" outlineLevel="0" collapsed="false">
      <c r="F61" s="145"/>
      <c r="G61" s="145"/>
    </row>
    <row r="62" customFormat="false" ht="15" hidden="true" customHeight="true" outlineLevel="0" collapsed="false"/>
    <row r="63" customFormat="false" ht="15.75" hidden="true" customHeight="true" outlineLevel="0" collapsed="false">
      <c r="O63" s="125" t="s">
        <v>44</v>
      </c>
      <c r="P63" s="123" t="s">
        <v>45</v>
      </c>
      <c r="Q63" s="123"/>
    </row>
    <row r="64" customFormat="false" ht="15.75" hidden="true" customHeight="true" outlineLevel="0" collapsed="false">
      <c r="O64" s="125"/>
      <c r="P64" s="142" t="s">
        <v>46</v>
      </c>
      <c r="Q64" s="142" t="s">
        <v>47</v>
      </c>
    </row>
    <row r="65" customFormat="false" ht="15" hidden="true" customHeight="true" outlineLevel="0" collapsed="false">
      <c r="O65" s="128" t="n">
        <v>10</v>
      </c>
      <c r="P65" s="146" t="n">
        <v>1.22</v>
      </c>
      <c r="Q65" s="146" t="n">
        <v>1.15</v>
      </c>
    </row>
    <row r="66" customFormat="false" ht="15" hidden="true" customHeight="true" outlineLevel="0" collapsed="false">
      <c r="O66" s="128" t="n">
        <v>15</v>
      </c>
      <c r="P66" s="146" t="n">
        <v>1.17</v>
      </c>
      <c r="Q66" s="146" t="n">
        <v>1.12</v>
      </c>
    </row>
    <row r="67" customFormat="false" ht="15.75" hidden="true" customHeight="true" outlineLevel="0" collapsed="false">
      <c r="O67" s="128" t="n">
        <v>20</v>
      </c>
      <c r="P67" s="146" t="n">
        <v>1.12</v>
      </c>
      <c r="Q67" s="146" t="n">
        <v>1.08</v>
      </c>
    </row>
    <row r="68" customFormat="false" ht="15" hidden="true" customHeight="false" outlineLevel="0" collapsed="false">
      <c r="O68" s="128" t="n">
        <v>25</v>
      </c>
      <c r="P68" s="146" t="n">
        <v>1.06</v>
      </c>
      <c r="Q68" s="146" t="n">
        <v>1.04</v>
      </c>
    </row>
    <row r="69" customFormat="false" ht="15" hidden="true" customHeight="false" outlineLevel="0" collapsed="false">
      <c r="O69" s="128" t="n">
        <v>30</v>
      </c>
      <c r="P69" s="146" t="n">
        <v>1</v>
      </c>
      <c r="Q69" s="146" t="n">
        <v>1</v>
      </c>
    </row>
    <row r="70" customFormat="false" ht="15" hidden="true" customHeight="false" outlineLevel="0" collapsed="false">
      <c r="O70" s="128" t="n">
        <v>35</v>
      </c>
      <c r="P70" s="146" t="n">
        <v>0.94</v>
      </c>
      <c r="Q70" s="146" t="n">
        <v>0.96</v>
      </c>
    </row>
    <row r="71" customFormat="false" ht="15" hidden="true" customHeight="false" outlineLevel="0" collapsed="false">
      <c r="O71" s="128" t="n">
        <v>40</v>
      </c>
      <c r="P71" s="146" t="n">
        <v>0.87</v>
      </c>
      <c r="Q71" s="146" t="n">
        <v>0.91</v>
      </c>
      <c r="T71" s="0"/>
      <c r="U71" s="0"/>
      <c r="V71" s="0"/>
      <c r="W71" s="0"/>
      <c r="X71" s="0"/>
      <c r="Y71" s="0"/>
      <c r="Z71" s="0"/>
      <c r="AA71" s="0"/>
      <c r="AB71" s="0"/>
      <c r="AC71" s="0"/>
      <c r="AD71" s="0"/>
      <c r="AE71" s="0"/>
      <c r="AF71" s="0"/>
      <c r="AG71" s="0"/>
    </row>
    <row r="72" customFormat="false" ht="15" hidden="true" customHeight="false" outlineLevel="0" collapsed="false">
      <c r="O72" s="128" t="n">
        <v>45</v>
      </c>
      <c r="P72" s="146" t="n">
        <v>0.79</v>
      </c>
      <c r="Q72" s="146" t="n">
        <v>0.87</v>
      </c>
      <c r="T72" s="0"/>
      <c r="U72" s="0"/>
      <c r="V72" s="0"/>
      <c r="W72" s="0"/>
      <c r="X72" s="0"/>
      <c r="Y72" s="0"/>
      <c r="Z72" s="0"/>
      <c r="AA72" s="0"/>
      <c r="AB72" s="0"/>
      <c r="AC72" s="0"/>
      <c r="AD72" s="0"/>
      <c r="AE72" s="0"/>
      <c r="AF72" s="0"/>
      <c r="AG72" s="0"/>
    </row>
    <row r="73" customFormat="false" ht="15" hidden="true" customHeight="false" outlineLevel="0" collapsed="false">
      <c r="O73" s="128" t="n">
        <v>50</v>
      </c>
      <c r="P73" s="146" t="n">
        <v>0.71</v>
      </c>
      <c r="Q73" s="146" t="n">
        <v>0.82</v>
      </c>
      <c r="T73" s="0"/>
      <c r="U73" s="0"/>
      <c r="V73" s="0"/>
      <c r="W73" s="0"/>
      <c r="X73" s="0"/>
      <c r="Y73" s="0"/>
      <c r="Z73" s="0"/>
      <c r="AA73" s="0"/>
      <c r="AB73" s="0"/>
      <c r="AC73" s="0"/>
      <c r="AD73" s="0"/>
      <c r="AE73" s="0"/>
      <c r="AF73" s="0"/>
      <c r="AG73" s="0"/>
    </row>
    <row r="74" customFormat="false" ht="15" hidden="true" customHeight="false" outlineLevel="0" collapsed="false">
      <c r="O74" s="128" t="n">
        <v>55</v>
      </c>
      <c r="P74" s="146" t="n">
        <v>0.61</v>
      </c>
      <c r="Q74" s="146" t="n">
        <v>0.76</v>
      </c>
      <c r="T74" s="0"/>
      <c r="U74" s="0"/>
      <c r="V74" s="0"/>
      <c r="W74" s="0"/>
      <c r="X74" s="0"/>
      <c r="Y74" s="0"/>
      <c r="Z74" s="0"/>
      <c r="AA74" s="0"/>
      <c r="AB74" s="0"/>
      <c r="AC74" s="0"/>
      <c r="AD74" s="0"/>
      <c r="AE74" s="0"/>
      <c r="AF74" s="0"/>
      <c r="AG74" s="0"/>
    </row>
    <row r="75" customFormat="false" ht="15" hidden="true" customHeight="false" outlineLevel="0" collapsed="false">
      <c r="O75" s="128" t="n">
        <v>60</v>
      </c>
      <c r="P75" s="146" t="n">
        <v>0.5</v>
      </c>
      <c r="Q75" s="146" t="n">
        <v>0.71</v>
      </c>
      <c r="T75" s="0"/>
      <c r="U75" s="0"/>
      <c r="V75" s="0"/>
      <c r="W75" s="0"/>
      <c r="X75" s="0"/>
      <c r="Y75" s="0"/>
      <c r="Z75" s="0"/>
      <c r="AA75" s="0"/>
      <c r="AB75" s="0"/>
      <c r="AC75" s="0"/>
      <c r="AD75" s="0"/>
      <c r="AE75" s="0"/>
      <c r="AF75" s="0"/>
      <c r="AG75" s="0"/>
    </row>
    <row r="76" customFormat="false" ht="15" hidden="true" customHeight="false" outlineLevel="0" collapsed="false">
      <c r="O76" s="128" t="n">
        <v>65</v>
      </c>
      <c r="P76" s="146" t="s">
        <v>48</v>
      </c>
      <c r="Q76" s="146" t="n">
        <v>0.65</v>
      </c>
      <c r="T76" s="0"/>
      <c r="U76" s="0"/>
      <c r="V76" s="0"/>
      <c r="W76" s="0"/>
      <c r="X76" s="0"/>
      <c r="Y76" s="0"/>
      <c r="Z76" s="0"/>
      <c r="AA76" s="0"/>
      <c r="AB76" s="0"/>
      <c r="AC76" s="0"/>
      <c r="AD76" s="0"/>
      <c r="AE76" s="0"/>
      <c r="AF76" s="0"/>
      <c r="AG76" s="0"/>
    </row>
    <row r="77" customFormat="false" ht="15" hidden="true" customHeight="false" outlineLevel="0" collapsed="false">
      <c r="O77" s="128" t="n">
        <v>70</v>
      </c>
      <c r="P77" s="146" t="s">
        <v>48</v>
      </c>
      <c r="Q77" s="146" t="n">
        <v>0.58</v>
      </c>
      <c r="T77" s="0"/>
      <c r="U77" s="0"/>
      <c r="V77" s="0"/>
      <c r="W77" s="0"/>
      <c r="X77" s="0"/>
      <c r="Y77" s="0"/>
      <c r="Z77" s="0"/>
      <c r="AA77" s="0"/>
      <c r="AB77" s="0"/>
      <c r="AC77" s="0"/>
      <c r="AD77" s="0"/>
      <c r="AE77" s="0"/>
      <c r="AF77" s="0"/>
      <c r="AG77" s="0"/>
    </row>
    <row r="78" customFormat="false" ht="15" hidden="true" customHeight="false" outlineLevel="0" collapsed="false">
      <c r="O78" s="128" t="n">
        <v>75</v>
      </c>
      <c r="P78" s="146" t="s">
        <v>48</v>
      </c>
      <c r="Q78" s="146" t="n">
        <v>0.5</v>
      </c>
      <c r="T78" s="0"/>
      <c r="U78" s="0"/>
      <c r="V78" s="0"/>
      <c r="W78" s="0"/>
      <c r="X78" s="0"/>
      <c r="Y78" s="0"/>
      <c r="Z78" s="0"/>
      <c r="AA78" s="0"/>
      <c r="AB78" s="0"/>
      <c r="AC78" s="0"/>
      <c r="AD78" s="0"/>
      <c r="AE78" s="0"/>
      <c r="AF78" s="0"/>
      <c r="AG78" s="0"/>
    </row>
    <row r="79" customFormat="false" ht="15.75" hidden="true" customHeight="false" outlineLevel="0" collapsed="false">
      <c r="O79" s="138" t="n">
        <v>80</v>
      </c>
      <c r="P79" s="147" t="s">
        <v>48</v>
      </c>
      <c r="Q79" s="147" t="n">
        <v>0.41</v>
      </c>
      <c r="T79" s="0"/>
      <c r="U79" s="0"/>
      <c r="V79" s="0"/>
      <c r="W79" s="0"/>
      <c r="X79" s="0"/>
      <c r="Y79" s="0"/>
      <c r="Z79" s="0"/>
      <c r="AA79" s="0"/>
      <c r="AB79" s="0"/>
      <c r="AC79" s="0"/>
      <c r="AD79" s="0"/>
      <c r="AE79" s="0"/>
      <c r="AF79" s="0"/>
      <c r="AG79" s="0"/>
    </row>
    <row r="80" customFormat="false" ht="30" hidden="true" customHeight="true" outlineLevel="0" collapsed="false">
      <c r="T80" s="148" t="s">
        <v>49</v>
      </c>
      <c r="U80" s="148" t="s">
        <v>50</v>
      </c>
      <c r="V80" s="149" t="s">
        <v>51</v>
      </c>
      <c r="W80" s="149"/>
      <c r="X80" s="149"/>
      <c r="Y80" s="149"/>
      <c r="Z80" s="149"/>
      <c r="AA80" s="149"/>
      <c r="AB80" s="149"/>
      <c r="AC80" s="149"/>
      <c r="AD80" s="149"/>
      <c r="AE80" s="149"/>
      <c r="AF80" s="149"/>
      <c r="AG80" s="149"/>
    </row>
    <row r="81" customFormat="false" ht="15.75" hidden="true" customHeight="false" outlineLevel="0" collapsed="false">
      <c r="T81" s="139"/>
      <c r="U81" s="139"/>
      <c r="V81" s="150" t="n">
        <v>1</v>
      </c>
      <c r="W81" s="151" t="n">
        <v>2</v>
      </c>
      <c r="X81" s="151" t="n">
        <v>3</v>
      </c>
      <c r="Y81" s="151" t="n">
        <v>4</v>
      </c>
      <c r="Z81" s="151" t="n">
        <v>5</v>
      </c>
      <c r="AA81" s="151" t="n">
        <v>6</v>
      </c>
      <c r="AB81" s="151" t="n">
        <v>7</v>
      </c>
      <c r="AC81" s="151" t="n">
        <v>8</v>
      </c>
      <c r="AD81" s="151" t="n">
        <v>9</v>
      </c>
      <c r="AE81" s="151" t="n">
        <v>12</v>
      </c>
      <c r="AF81" s="151" t="n">
        <v>16</v>
      </c>
      <c r="AG81" s="152" t="n">
        <v>20</v>
      </c>
    </row>
    <row r="82" customFormat="false" ht="61.15" hidden="true" customHeight="true" outlineLevel="0" collapsed="false">
      <c r="T82" s="153" t="n">
        <v>1</v>
      </c>
      <c r="U82" s="154" t="s">
        <v>52</v>
      </c>
      <c r="V82" s="155" t="n">
        <v>1</v>
      </c>
      <c r="W82" s="156" t="n">
        <v>0.8</v>
      </c>
      <c r="X82" s="156" t="n">
        <v>0.7</v>
      </c>
      <c r="Y82" s="156" t="n">
        <v>0.65</v>
      </c>
      <c r="Z82" s="156" t="n">
        <v>0.6</v>
      </c>
      <c r="AA82" s="156" t="n">
        <v>0.57</v>
      </c>
      <c r="AB82" s="156" t="n">
        <v>0.54</v>
      </c>
      <c r="AC82" s="156" t="n">
        <v>0.52</v>
      </c>
      <c r="AD82" s="156" t="n">
        <v>0.5</v>
      </c>
      <c r="AE82" s="156" t="n">
        <v>0.45</v>
      </c>
      <c r="AF82" s="156" t="n">
        <v>0.41</v>
      </c>
      <c r="AG82" s="157" t="n">
        <v>0.38</v>
      </c>
    </row>
    <row r="83" customFormat="false" ht="45" hidden="true" customHeight="false" outlineLevel="0" collapsed="false">
      <c r="T83" s="158" t="n">
        <v>2</v>
      </c>
      <c r="U83" s="159" t="s">
        <v>53</v>
      </c>
      <c r="V83" s="160" t="n">
        <v>1</v>
      </c>
      <c r="W83" s="161" t="n">
        <v>0.85</v>
      </c>
      <c r="X83" s="161" t="n">
        <v>0.79</v>
      </c>
      <c r="Y83" s="161" t="n">
        <v>0.75</v>
      </c>
      <c r="Z83" s="161" t="n">
        <v>0.73</v>
      </c>
      <c r="AA83" s="161" t="n">
        <v>0.72</v>
      </c>
      <c r="AB83" s="161" t="n">
        <v>0.72</v>
      </c>
      <c r="AC83" s="161" t="n">
        <v>0.71</v>
      </c>
      <c r="AD83" s="161" t="n">
        <v>0.7</v>
      </c>
      <c r="AE83" s="161" t="n">
        <v>0.7</v>
      </c>
      <c r="AF83" s="161" t="n">
        <v>0.7</v>
      </c>
      <c r="AG83" s="162" t="n">
        <v>0.7</v>
      </c>
    </row>
    <row r="84" customFormat="false" ht="30.75" hidden="true" customHeight="false" outlineLevel="0" collapsed="false">
      <c r="T84" s="163" t="n">
        <v>3</v>
      </c>
      <c r="U84" s="164" t="s">
        <v>54</v>
      </c>
      <c r="V84" s="165" t="n">
        <v>0.95</v>
      </c>
      <c r="W84" s="166" t="n">
        <v>0.81</v>
      </c>
      <c r="X84" s="166" t="n">
        <v>0.72</v>
      </c>
      <c r="Y84" s="166" t="n">
        <v>0.68</v>
      </c>
      <c r="Z84" s="166" t="n">
        <v>0.66</v>
      </c>
      <c r="AA84" s="166" t="n">
        <v>0.64</v>
      </c>
      <c r="AB84" s="166" t="n">
        <v>0.63</v>
      </c>
      <c r="AC84" s="166" t="n">
        <v>0.62</v>
      </c>
      <c r="AD84" s="166" t="n">
        <v>0.61</v>
      </c>
      <c r="AE84" s="166" t="n">
        <v>0.61</v>
      </c>
      <c r="AF84" s="166" t="n">
        <v>0.61</v>
      </c>
      <c r="AG84" s="167" t="n">
        <v>0.61</v>
      </c>
    </row>
  </sheetData>
  <sheetProtection sheet="true" password="9abc" objects="true" scenarios="true" selectLockedCells="true"/>
  <mergeCells count="13">
    <mergeCell ref="D1:M1"/>
    <mergeCell ref="B3:H3"/>
    <mergeCell ref="I3:O3"/>
    <mergeCell ref="B7:D8"/>
    <mergeCell ref="I9:O9"/>
    <mergeCell ref="K18:O18"/>
    <mergeCell ref="K19:O19"/>
    <mergeCell ref="B23:O23"/>
    <mergeCell ref="B24:O24"/>
    <mergeCell ref="I26:O26"/>
    <mergeCell ref="O63:O64"/>
    <mergeCell ref="P63:Q63"/>
    <mergeCell ref="V80:AG80"/>
  </mergeCells>
  <printOptions headings="false" gridLines="false" gridLinesSet="true" horizontalCentered="false" verticalCentered="false"/>
  <pageMargins left="0.420138888888889" right="0.429861111111111" top="1.2"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Με βάση το προτυπο ΕΛΟΤ HD 384&amp;R&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true" hidden="false" outlineLevel="0" max="1" min="1" style="1" width="15.7"/>
    <col collapsed="false" customWidth="true" hidden="false" outlineLevel="0" max="2" min="2" style="1" width="9.7"/>
    <col collapsed="false" customWidth="true" hidden="false" outlineLevel="0" max="3" min="3" style="1" width="12.28"/>
    <col collapsed="false" customWidth="true" hidden="false" outlineLevel="0" max="5" min="4" style="1" width="12.7"/>
    <col collapsed="false" customWidth="true" hidden="false" outlineLevel="0" max="6" min="6" style="1" width="1.99"/>
    <col collapsed="false" customWidth="true" hidden="false" outlineLevel="0" max="7" min="7" style="1" width="15.13"/>
    <col collapsed="false" customWidth="false" hidden="false" outlineLevel="0" max="8" min="8" style="1" width="8.85"/>
    <col collapsed="false" customWidth="true" hidden="false" outlineLevel="0" max="9" min="9" style="1" width="10.99"/>
    <col collapsed="false" customWidth="true" hidden="false" outlineLevel="0" max="10" min="10" style="1" width="15.13"/>
    <col collapsed="false" customWidth="true" hidden="false" outlineLevel="0" max="14" min="11" style="1" width="11.7"/>
    <col collapsed="false" customWidth="true" hidden="false" outlineLevel="0" max="15" min="15" style="1" width="13.99"/>
    <col collapsed="false" customWidth="false" hidden="false" outlineLevel="0" max="20" min="16" style="1" width="8.85"/>
    <col collapsed="false" customWidth="true" hidden="false" outlineLevel="0" max="21" min="21" style="1" width="10.28"/>
    <col collapsed="false" customWidth="true" hidden="false" outlineLevel="0" max="22" min="22" style="1" width="25.7"/>
    <col collapsed="false" customWidth="false" hidden="false" outlineLevel="0" max="24" min="23" style="1" width="8.85"/>
    <col collapsed="false" customWidth="true" hidden="false" outlineLevel="0" max="25" min="25" style="1" width="15.28"/>
    <col collapsed="false" customWidth="true" hidden="false" outlineLevel="0" max="26" min="26" style="1" width="12.14"/>
    <col collapsed="false" customWidth="true" hidden="false" outlineLevel="0" max="27" min="27" style="1" width="11.13"/>
    <col collapsed="false" customWidth="true" hidden="false" outlineLevel="0" max="28" min="28" style="1" width="12.99"/>
    <col collapsed="false" customWidth="false" hidden="false" outlineLevel="0" max="31" min="29" style="1" width="8.85"/>
    <col collapsed="false" customWidth="true" hidden="false" outlineLevel="0" max="32" min="32" style="1" width="38.56"/>
    <col collapsed="false" customWidth="true" hidden="false" outlineLevel="0" max="44" min="33" style="1" width="5.71"/>
    <col collapsed="false" customWidth="false" hidden="false" outlineLevel="0" max="257" min="45" style="1" width="8.85"/>
  </cols>
  <sheetData>
    <row r="1" customFormat="false" ht="27" hidden="false" customHeight="true" outlineLevel="0" collapsed="false">
      <c r="F1" s="2" t="s">
        <v>55</v>
      </c>
      <c r="G1" s="2"/>
      <c r="H1" s="2"/>
      <c r="I1" s="2"/>
      <c r="J1" s="2"/>
      <c r="K1" s="2"/>
    </row>
    <row r="2" customFormat="false" ht="19.5" hidden="false" customHeight="false" outlineLevel="0" collapsed="false">
      <c r="I2" s="168" t="s">
        <v>56</v>
      </c>
    </row>
    <row r="3" customFormat="false" ht="12" hidden="false" customHeight="true" outlineLevel="0" collapsed="false">
      <c r="B3" s="103"/>
      <c r="C3" s="103"/>
      <c r="D3" s="103"/>
      <c r="E3" s="104"/>
      <c r="F3" s="103"/>
      <c r="G3" s="104"/>
      <c r="I3" s="105"/>
      <c r="J3" s="104"/>
      <c r="K3" s="106"/>
      <c r="L3" s="106"/>
      <c r="M3" s="106"/>
      <c r="N3" s="106"/>
      <c r="O3" s="106"/>
      <c r="P3" s="107"/>
    </row>
    <row r="4" customFormat="false" ht="30" hidden="false" customHeight="true" outlineLevel="0" collapsed="false">
      <c r="B4" s="169" t="s">
        <v>57</v>
      </c>
      <c r="C4" s="169"/>
      <c r="D4" s="169"/>
      <c r="E4" s="169"/>
      <c r="F4" s="169"/>
      <c r="G4" s="169"/>
      <c r="H4" s="113" t="n">
        <f aca="false">IF('P52-Κ2'!H6=0,'P52-Κ2'!H26," ")</f>
        <v>8.613</v>
      </c>
      <c r="I4" s="170" t="s">
        <v>58</v>
      </c>
      <c r="J4" s="170"/>
      <c r="K4" s="170"/>
      <c r="L4" s="170"/>
      <c r="M4" s="170"/>
      <c r="N4" s="170"/>
      <c r="O4" s="170"/>
      <c r="P4" s="115"/>
    </row>
    <row r="5" customFormat="false" ht="16.5" hidden="false" customHeight="true" outlineLevel="0" collapsed="false">
      <c r="E5" s="171"/>
      <c r="H5" s="172" t="str">
        <f aca="false">IF(H4=" ","Έχετε επιλέξει Μονοπολικά καλώδια. Δείτε για αποτελέσματα τον πίνακα Ρ52-Κ2-Ε5"," ")</f>
        <v> </v>
      </c>
      <c r="I5" s="173"/>
      <c r="J5" s="174"/>
      <c r="K5" s="0"/>
      <c r="L5" s="175"/>
      <c r="O5" s="4" t="str">
        <f aca="false">IF(ISERROR(H16),"ΠΡΟΣΟΧΗ Λάθος Επιλογή"," ")</f>
        <v> </v>
      </c>
    </row>
    <row r="6" customFormat="false" ht="16.5" hidden="false" customHeight="true" outlineLevel="0" collapsed="false">
      <c r="B6" s="176" t="s">
        <v>59</v>
      </c>
      <c r="C6" s="176"/>
      <c r="D6" s="176"/>
      <c r="E6" s="176"/>
      <c r="F6" s="176"/>
      <c r="G6" s="176"/>
      <c r="H6" s="118"/>
      <c r="I6" s="177" t="s">
        <v>2</v>
      </c>
      <c r="J6" s="177"/>
      <c r="K6" s="177"/>
      <c r="L6" s="177"/>
      <c r="M6" s="177"/>
      <c r="N6" s="177"/>
      <c r="O6" s="177"/>
    </row>
    <row r="7" customFormat="false" ht="42" hidden="false" customHeight="true" outlineLevel="0" collapsed="false">
      <c r="B7" s="178"/>
      <c r="C7" s="178"/>
      <c r="D7" s="179" t="str">
        <f aca="false">IF(AND(OR(H8=0,H8=1),OR(H9=0,H9=1),OR(H10=0,H10=1)),IF(OR(AND(H8=1,H9=0,H10=0),AND(H8=0,H9=1,H10=0),AND(H8=0,H9=0,H10=1)),"","ΠΡΟΣΟΧΗ! Επιλέξτε ΜΟΝΟ ΜΙΑ (1) περίπτωση"),"Λάθος Επιλογή - Επιλέξτε ΚΑΤΆ ΠΕΡΙΠΤΩΣΗ θέτωντας ΜΟΝΟ 0 ή 1")</f>
        <v/>
      </c>
      <c r="E7" s="178"/>
      <c r="F7" s="178"/>
      <c r="G7" s="178"/>
      <c r="H7" s="180"/>
      <c r="I7" s="181" t="s">
        <v>60</v>
      </c>
      <c r="J7" s="181"/>
      <c r="K7" s="181"/>
      <c r="L7" s="181"/>
      <c r="M7" s="181"/>
      <c r="N7" s="181"/>
      <c r="O7" s="181"/>
    </row>
    <row r="8" customFormat="false" ht="81" hidden="false" customHeight="true" outlineLevel="0" collapsed="false">
      <c r="B8" s="182"/>
      <c r="C8" s="183" t="s">
        <v>61</v>
      </c>
      <c r="D8" s="183"/>
      <c r="E8" s="183"/>
      <c r="F8" s="183"/>
      <c r="G8" s="183"/>
      <c r="H8" s="184" t="n">
        <v>1</v>
      </c>
      <c r="I8" s="185" t="s">
        <v>62</v>
      </c>
      <c r="J8" s="185"/>
      <c r="K8" s="185"/>
      <c r="L8" s="185"/>
      <c r="M8" s="185"/>
      <c r="N8" s="185"/>
      <c r="O8" s="185"/>
    </row>
    <row r="9" customFormat="false" ht="81" hidden="false" customHeight="true" outlineLevel="0" collapsed="false">
      <c r="B9" s="186"/>
      <c r="C9" s="187" t="s">
        <v>63</v>
      </c>
      <c r="D9" s="187"/>
      <c r="E9" s="187"/>
      <c r="F9" s="187"/>
      <c r="G9" s="187"/>
      <c r="H9" s="188" t="n">
        <v>0</v>
      </c>
      <c r="I9" s="189" t="s">
        <v>64</v>
      </c>
      <c r="J9" s="189"/>
      <c r="K9" s="189"/>
      <c r="L9" s="190"/>
      <c r="M9" s="190"/>
      <c r="N9" s="190"/>
      <c r="O9" s="191"/>
    </row>
    <row r="10" customFormat="false" ht="81" hidden="false" customHeight="true" outlineLevel="0" collapsed="false">
      <c r="B10" s="186"/>
      <c r="C10" s="192" t="s">
        <v>65</v>
      </c>
      <c r="D10" s="192"/>
      <c r="E10" s="192"/>
      <c r="F10" s="192"/>
      <c r="G10" s="192"/>
      <c r="H10" s="188" t="n">
        <v>0</v>
      </c>
      <c r="I10" s="193" t="s">
        <v>66</v>
      </c>
      <c r="J10" s="193"/>
      <c r="K10" s="193"/>
      <c r="L10" s="193"/>
      <c r="M10" s="193"/>
      <c r="N10" s="193"/>
      <c r="O10" s="193"/>
    </row>
    <row r="11" customFormat="false" ht="34.15" hidden="false" customHeight="true" outlineLevel="0" collapsed="false">
      <c r="B11" s="194" t="s">
        <v>67</v>
      </c>
      <c r="C11" s="194"/>
      <c r="D11" s="194"/>
      <c r="E11" s="194"/>
      <c r="F11" s="194"/>
      <c r="G11" s="194"/>
      <c r="H11" s="195" t="n">
        <v>1</v>
      </c>
      <c r="I11" s="196" t="str">
        <f aca="false">IF(OR(H11=1,H11=0)," 0 ή 1 ","Λάθος επιλογή")</f>
        <v> 0 ή 1 </v>
      </c>
      <c r="J11" s="197"/>
      <c r="K11" s="197"/>
      <c r="L11" s="197"/>
      <c r="M11" s="197"/>
      <c r="N11" s="197"/>
      <c r="O11" s="198"/>
    </row>
    <row r="12" customFormat="false" ht="15.75" hidden="false" customHeight="false" outlineLevel="0" collapsed="false">
      <c r="B12" s="199"/>
      <c r="C12" s="197"/>
      <c r="D12" s="200"/>
      <c r="E12" s="200"/>
      <c r="F12" s="200"/>
      <c r="G12" s="201" t="s">
        <v>68</v>
      </c>
      <c r="H12" s="202" t="n">
        <v>2</v>
      </c>
      <c r="I12" s="196" t="str">
        <f aca="false">IF(OR(H12=1,H12=2,H12=3)," 1 , 2, ή 3","Λάθος Επιλογή")</f>
        <v> 1 , 2, ή 3</v>
      </c>
      <c r="J12" s="197"/>
      <c r="K12" s="197"/>
      <c r="L12" s="197"/>
      <c r="M12" s="197"/>
      <c r="N12" s="197"/>
      <c r="O12" s="198"/>
    </row>
    <row r="13" customFormat="false" ht="27" hidden="false" customHeight="true" outlineLevel="0" collapsed="false">
      <c r="B13" s="199"/>
      <c r="C13" s="197"/>
      <c r="D13" s="203" t="s">
        <v>69</v>
      </c>
      <c r="E13" s="203"/>
      <c r="F13" s="203"/>
      <c r="G13" s="203"/>
      <c r="H13" s="204" t="n">
        <v>3</v>
      </c>
      <c r="I13" s="196" t="str">
        <f aca="false">IF(OR(H13=1,H13=2,H13=3,H13=4,H13=6,H13=9)," 1, 2, 3, 4, 6, 9 (Υπενθύμηση: για πολυπολικά) ","Λάθος Επιλογή")</f>
        <v> 1, 2, 3, 4, 6, 9 (Υπενθύμηση: για πολυπολικά) </v>
      </c>
      <c r="J13" s="205"/>
      <c r="K13" s="205"/>
      <c r="L13" s="205"/>
      <c r="M13" s="205"/>
      <c r="N13" s="205"/>
      <c r="O13" s="198"/>
    </row>
    <row r="14" customFormat="false" ht="30.75" hidden="false" customHeight="true" outlineLevel="0" collapsed="false">
      <c r="B14" s="206" t="s">
        <v>70</v>
      </c>
      <c r="C14" s="207"/>
      <c r="D14" s="207"/>
      <c r="E14" s="207"/>
      <c r="F14" s="207"/>
      <c r="G14" s="208" t="s">
        <v>71</v>
      </c>
      <c r="H14" s="209" t="n">
        <f aca="false">IF('P52-Κ2'!H6=0,VLOOKUP(IF(ISNUMBER(B26),B26,IF(ISNUMBER(B27),B27,IF(ISNUMBER(B28),B28,"Λάθος στον τύπο"))),$S$30:$Y$46,IF(H13=1,2,IF(H13=2,3,IF(H13=3,4,IF(H13=4,5,IF(H13=6,6,IF(H13=9,7,"Λάθος επιλογή")))))),FALSE())," ")</f>
        <v>0.96</v>
      </c>
      <c r="I14" s="210" t="s">
        <v>72</v>
      </c>
      <c r="J14" s="210"/>
      <c r="K14" s="210"/>
      <c r="L14" s="210"/>
      <c r="M14" s="210"/>
      <c r="N14" s="210"/>
      <c r="O14" s="210"/>
    </row>
    <row r="15" customFormat="false" ht="15" hidden="false" customHeight="true" outlineLevel="0" collapsed="false"/>
    <row r="16" customFormat="false" ht="37.5" hidden="false" customHeight="true" outlineLevel="0" collapsed="false">
      <c r="B16" s="211" t="s">
        <v>40</v>
      </c>
      <c r="C16" s="211"/>
      <c r="D16" s="211"/>
      <c r="E16" s="211"/>
      <c r="F16" s="211"/>
      <c r="G16" s="211"/>
      <c r="H16" s="212" t="n">
        <f aca="false">IF(ISERROR(H4*H14)," ",H4*H14)</f>
        <v>8.26848</v>
      </c>
      <c r="I16" s="213" t="s">
        <v>73</v>
      </c>
      <c r="J16" s="213"/>
      <c r="K16" s="213"/>
      <c r="L16" s="213"/>
      <c r="M16" s="213"/>
      <c r="N16" s="213"/>
      <c r="O16" s="213"/>
    </row>
    <row r="17" customFormat="false" ht="22.5" hidden="false" customHeight="true" outlineLevel="0" collapsed="false">
      <c r="F17" s="214"/>
      <c r="G17" s="214"/>
      <c r="I17" s="215"/>
    </row>
    <row r="18" customFormat="false" ht="18.75" hidden="false" customHeight="true" outlineLevel="0" collapsed="false">
      <c r="I18" s="121"/>
    </row>
    <row r="19" customFormat="false" ht="18.75" hidden="false" customHeight="true" outlineLevel="0" collapsed="false">
      <c r="H19" s="121"/>
      <c r="I19" s="121"/>
    </row>
    <row r="20" customFormat="false" ht="18.75" hidden="false" customHeight="true" outlineLevel="0" collapsed="false">
      <c r="H20" s="121"/>
      <c r="I20" s="121"/>
    </row>
    <row r="21" customFormat="false" ht="18.75" hidden="false" customHeight="true" outlineLevel="0" collapsed="false">
      <c r="H21" s="121"/>
      <c r="I21" s="121"/>
    </row>
    <row r="22" customFormat="false" ht="18.75" hidden="false" customHeight="true" outlineLevel="0" collapsed="false">
      <c r="H22" s="121"/>
      <c r="I22" s="121"/>
    </row>
    <row r="23" customFormat="false" ht="18.75" hidden="false" customHeight="true" outlineLevel="0" collapsed="false">
      <c r="H23" s="121"/>
      <c r="I23" s="121"/>
    </row>
    <row r="24" customFormat="false" ht="18.75" hidden="false" customHeight="true" outlineLevel="0" collapsed="false">
      <c r="B24" s="122"/>
      <c r="H24" s="121"/>
      <c r="I24" s="121"/>
    </row>
    <row r="25" customFormat="false" ht="18.75" hidden="false" customHeight="true" outlineLevel="0" collapsed="false">
      <c r="H25" s="121"/>
      <c r="I25" s="121"/>
    </row>
    <row r="26" customFormat="false" ht="18.75" hidden="true" customHeight="true" outlineLevel="0" collapsed="false">
      <c r="B26" s="122" t="n">
        <f aca="false">IF(AND(H8=1,H9=0,H10=0,H12=1,H11=0),1,IF(AND(H8=1,H9=0,H10=0,H12=2,H11=0),2,IF(AND(H8=1,H9=0,H10=0,H12=3,H11=0),3,IF(AND(H8=1,H9=0,H10=0,H12=1,H11=1),4,IF(AND(H8=1,H9=0,H10=0,H12=2,H11=1),5,IF(AND(H8=1,H9=0,H10=0,H12=3,H11=1),6,"o"))))))</f>
        <v>5</v>
      </c>
      <c r="H26" s="121"/>
      <c r="I26" s="121"/>
    </row>
    <row r="27" customFormat="false" ht="18.75" hidden="true" customHeight="true" outlineLevel="0" collapsed="false">
      <c r="B27" s="122" t="str">
        <f aca="false">IF(AND(H8=0,H9=1,H10=0,H12=1,H11=0),7,IF(AND(H8=0,H9=1,H10=0,H12=2,H11=0),8,IF(AND(H8=0,H9=1,H10=0,H12=1,H11=1),9,IF(AND(H8=0,H9=1,H10=0,H12=2,H11=1),10,"o"))))</f>
        <v>o</v>
      </c>
      <c r="H27" s="121"/>
      <c r="I27" s="121"/>
    </row>
    <row r="28" customFormat="false" ht="18.75" hidden="true" customHeight="true" outlineLevel="0" collapsed="false">
      <c r="B28" s="122" t="str">
        <f aca="false">IF(AND(H8=0,H9=0,H10=1,H12=1,H11=0),11,IF(AND(H8=0,H9=0,H10=1,H12=2,H11=0),12,IF(AND(H8=0,H9=0,H10=1,H12=3,H11=0),13,IF(AND(H8=0,H9=0,H10=1,H12=1,H11=1),14,IF(AND(H8=0,H9=0,H10=1,H12=2,H11=1),15,IF(AND(H8=0,H9=0,H10=1,H12=3,H11=1),16,"o"))))))</f>
        <v>o</v>
      </c>
    </row>
    <row r="29" customFormat="false" ht="18.75" hidden="true" customHeight="true" outlineLevel="0" collapsed="false">
      <c r="F29" s="145"/>
      <c r="G29" s="145"/>
      <c r="P29" s="125" t="s">
        <v>74</v>
      </c>
      <c r="Q29" s="125"/>
      <c r="R29" s="216" t="s">
        <v>75</v>
      </c>
      <c r="S29" s="217"/>
      <c r="T29" s="123" t="s">
        <v>76</v>
      </c>
      <c r="U29" s="123"/>
      <c r="V29" s="123"/>
      <c r="W29" s="123"/>
      <c r="X29" s="123"/>
      <c r="Y29" s="123"/>
    </row>
    <row r="30" customFormat="false" ht="18.75" hidden="true" customHeight="true" outlineLevel="0" collapsed="false">
      <c r="P30" s="125"/>
      <c r="Q30" s="125"/>
      <c r="R30" s="138" t="s">
        <v>77</v>
      </c>
      <c r="S30" s="218"/>
      <c r="T30" s="125" t="n">
        <v>1</v>
      </c>
      <c r="U30" s="127" t="n">
        <v>2</v>
      </c>
      <c r="V30" s="125" t="n">
        <v>3</v>
      </c>
      <c r="W30" s="124" t="n">
        <v>4</v>
      </c>
      <c r="X30" s="127" t="n">
        <v>6</v>
      </c>
      <c r="Y30" s="125" t="n">
        <v>9</v>
      </c>
    </row>
    <row r="31" customFormat="false" ht="18.75" hidden="true" customHeight="true" outlineLevel="0" collapsed="false">
      <c r="P31" s="219" t="s">
        <v>78</v>
      </c>
      <c r="Q31" s="220" t="s">
        <v>79</v>
      </c>
      <c r="R31" s="130" t="n">
        <v>1</v>
      </c>
      <c r="S31" s="216" t="n">
        <v>1</v>
      </c>
      <c r="T31" s="221" t="n">
        <v>1</v>
      </c>
      <c r="U31" s="222" t="n">
        <v>0.88</v>
      </c>
      <c r="V31" s="222" t="n">
        <v>0.82</v>
      </c>
      <c r="W31" s="223" t="n">
        <v>0.79</v>
      </c>
      <c r="X31" s="221" t="n">
        <v>0.76</v>
      </c>
      <c r="Y31" s="223" t="n">
        <v>0.73</v>
      </c>
    </row>
    <row r="32" customFormat="false" ht="18.75" hidden="true" customHeight="true" outlineLevel="0" collapsed="false">
      <c r="P32" s="219"/>
      <c r="Q32" s="220"/>
      <c r="R32" s="133" t="n">
        <v>2</v>
      </c>
      <c r="S32" s="128" t="n">
        <v>2</v>
      </c>
      <c r="T32" s="224" t="n">
        <v>1</v>
      </c>
      <c r="U32" s="225" t="n">
        <v>0.87</v>
      </c>
      <c r="V32" s="225" t="n">
        <v>0.8</v>
      </c>
      <c r="W32" s="226" t="n">
        <v>0.77</v>
      </c>
      <c r="X32" s="224" t="n">
        <v>0.73</v>
      </c>
      <c r="Y32" s="226" t="n">
        <v>0.68</v>
      </c>
    </row>
    <row r="33" customFormat="false" ht="15.75" hidden="true" customHeight="true" outlineLevel="0" collapsed="false">
      <c r="P33" s="219"/>
      <c r="Q33" s="220"/>
      <c r="R33" s="142" t="n">
        <v>3</v>
      </c>
      <c r="S33" s="138" t="n">
        <v>3</v>
      </c>
      <c r="T33" s="227" t="n">
        <v>1</v>
      </c>
      <c r="U33" s="228" t="n">
        <v>0.86</v>
      </c>
      <c r="V33" s="228" t="n">
        <v>0.79</v>
      </c>
      <c r="W33" s="229" t="n">
        <v>0.76</v>
      </c>
      <c r="X33" s="227" t="n">
        <v>0.71</v>
      </c>
      <c r="Y33" s="229" t="n">
        <v>0.66</v>
      </c>
    </row>
    <row r="34" customFormat="false" ht="15.75" hidden="true" customHeight="true" outlineLevel="0" collapsed="false">
      <c r="P34" s="219"/>
      <c r="Q34" s="220" t="s">
        <v>80</v>
      </c>
      <c r="R34" s="130" t="n">
        <v>1</v>
      </c>
      <c r="S34" s="216" t="n">
        <v>4</v>
      </c>
      <c r="T34" s="221" t="n">
        <v>1</v>
      </c>
      <c r="U34" s="222" t="n">
        <v>1</v>
      </c>
      <c r="V34" s="222" t="n">
        <v>0.98</v>
      </c>
      <c r="W34" s="223" t="n">
        <v>0.95</v>
      </c>
      <c r="X34" s="221" t="n">
        <v>0.91</v>
      </c>
      <c r="Y34" s="130" t="s">
        <v>48</v>
      </c>
    </row>
    <row r="35" customFormat="false" ht="15.75" hidden="true" customHeight="true" outlineLevel="0" collapsed="false">
      <c r="P35" s="219"/>
      <c r="Q35" s="220"/>
      <c r="R35" s="133" t="n">
        <v>2</v>
      </c>
      <c r="S35" s="128" t="n">
        <v>5</v>
      </c>
      <c r="T35" s="224" t="n">
        <v>1</v>
      </c>
      <c r="U35" s="225" t="n">
        <v>0.99</v>
      </c>
      <c r="V35" s="225" t="n">
        <v>0.96</v>
      </c>
      <c r="W35" s="226" t="n">
        <v>0.92</v>
      </c>
      <c r="X35" s="224" t="n">
        <v>0.87</v>
      </c>
      <c r="Y35" s="133" t="s">
        <v>48</v>
      </c>
    </row>
    <row r="36" customFormat="false" ht="15.75" hidden="true" customHeight="true" outlineLevel="0" collapsed="false">
      <c r="P36" s="219"/>
      <c r="Q36" s="220"/>
      <c r="R36" s="142" t="n">
        <v>3</v>
      </c>
      <c r="S36" s="138" t="n">
        <v>6</v>
      </c>
      <c r="T36" s="227" t="n">
        <v>1</v>
      </c>
      <c r="U36" s="228" t="n">
        <v>0.98</v>
      </c>
      <c r="V36" s="228" t="n">
        <v>0.95</v>
      </c>
      <c r="W36" s="229" t="n">
        <v>0.91</v>
      </c>
      <c r="X36" s="227" t="n">
        <v>0.85</v>
      </c>
      <c r="Y36" s="142" t="s">
        <v>48</v>
      </c>
    </row>
    <row r="37" customFormat="false" ht="15.75" hidden="true" customHeight="true" outlineLevel="0" collapsed="false">
      <c r="P37" s="219" t="s">
        <v>81</v>
      </c>
      <c r="Q37" s="216" t="s">
        <v>82</v>
      </c>
      <c r="R37" s="130" t="n">
        <v>1</v>
      </c>
      <c r="S37" s="216" t="n">
        <v>7</v>
      </c>
      <c r="T37" s="221" t="n">
        <v>1</v>
      </c>
      <c r="U37" s="222" t="n">
        <v>0.88</v>
      </c>
      <c r="V37" s="222" t="n">
        <v>0.82</v>
      </c>
      <c r="W37" s="223" t="n">
        <v>0.78</v>
      </c>
      <c r="X37" s="221" t="n">
        <v>0.73</v>
      </c>
      <c r="Y37" s="223" t="n">
        <v>0.72</v>
      </c>
    </row>
    <row r="38" customFormat="false" ht="15" hidden="true" customHeight="true" outlineLevel="0" collapsed="false">
      <c r="P38" s="219"/>
      <c r="Q38" s="216"/>
      <c r="R38" s="142" t="n">
        <v>2</v>
      </c>
      <c r="S38" s="138" t="n">
        <v>8</v>
      </c>
      <c r="T38" s="227" t="n">
        <v>1</v>
      </c>
      <c r="U38" s="228" t="n">
        <v>0.88</v>
      </c>
      <c r="V38" s="228" t="n">
        <v>0.81</v>
      </c>
      <c r="W38" s="229" t="n">
        <v>0.76</v>
      </c>
      <c r="X38" s="227" t="n">
        <v>0.71</v>
      </c>
      <c r="Y38" s="229" t="n">
        <v>0.7</v>
      </c>
    </row>
    <row r="39" customFormat="false" ht="15" hidden="true" customHeight="true" outlineLevel="0" collapsed="false">
      <c r="P39" s="219"/>
      <c r="Q39" s="123" t="s">
        <v>83</v>
      </c>
      <c r="R39" s="133" t="n">
        <v>1</v>
      </c>
      <c r="S39" s="128" t="n">
        <v>9</v>
      </c>
      <c r="T39" s="224" t="n">
        <v>1</v>
      </c>
      <c r="U39" s="225" t="n">
        <v>0.91</v>
      </c>
      <c r="V39" s="225" t="n">
        <v>0.89</v>
      </c>
      <c r="W39" s="226" t="n">
        <v>0.88</v>
      </c>
      <c r="X39" s="224" t="n">
        <v>0.87</v>
      </c>
      <c r="Y39" s="133" t="s">
        <v>48</v>
      </c>
    </row>
    <row r="40" customFormat="false" ht="15.75" hidden="true" customHeight="true" outlineLevel="0" collapsed="false">
      <c r="P40" s="219"/>
      <c r="Q40" s="123"/>
      <c r="R40" s="142" t="n">
        <v>2</v>
      </c>
      <c r="S40" s="138" t="n">
        <v>10</v>
      </c>
      <c r="T40" s="227" t="n">
        <v>1</v>
      </c>
      <c r="U40" s="228" t="n">
        <v>0.91</v>
      </c>
      <c r="V40" s="228" t="n">
        <v>0.88</v>
      </c>
      <c r="W40" s="229" t="n">
        <v>0.87</v>
      </c>
      <c r="X40" s="227" t="n">
        <v>0.85</v>
      </c>
      <c r="Y40" s="142" t="s">
        <v>48</v>
      </c>
    </row>
    <row r="41" customFormat="false" ht="15" hidden="true" customHeight="true" outlineLevel="0" collapsed="false">
      <c r="P41" s="219" t="s">
        <v>84</v>
      </c>
      <c r="Q41" s="220" t="s">
        <v>85</v>
      </c>
      <c r="R41" s="130" t="n">
        <v>1</v>
      </c>
      <c r="S41" s="216" t="n">
        <v>11</v>
      </c>
      <c r="T41" s="221" t="n">
        <v>1</v>
      </c>
      <c r="U41" s="222" t="n">
        <v>0.87</v>
      </c>
      <c r="V41" s="222" t="n">
        <v>0.82</v>
      </c>
      <c r="W41" s="223" t="n">
        <v>0.8</v>
      </c>
      <c r="X41" s="221" t="n">
        <v>0.79</v>
      </c>
      <c r="Y41" s="223" t="n">
        <v>0.78</v>
      </c>
    </row>
    <row r="42" customFormat="false" ht="15" hidden="true" customHeight="false" outlineLevel="0" collapsed="false">
      <c r="P42" s="219"/>
      <c r="Q42" s="220"/>
      <c r="R42" s="133" t="n">
        <v>2</v>
      </c>
      <c r="S42" s="128" t="n">
        <v>12</v>
      </c>
      <c r="T42" s="224" t="n">
        <v>1</v>
      </c>
      <c r="U42" s="225" t="n">
        <v>0.86</v>
      </c>
      <c r="V42" s="225" t="n">
        <v>0.8</v>
      </c>
      <c r="W42" s="226" t="n">
        <v>0.78</v>
      </c>
      <c r="X42" s="224" t="n">
        <v>0.76</v>
      </c>
      <c r="Y42" s="226" t="n">
        <v>0.73</v>
      </c>
    </row>
    <row r="43" customFormat="false" ht="15.75" hidden="true" customHeight="false" outlineLevel="0" collapsed="false">
      <c r="P43" s="219"/>
      <c r="Q43" s="220"/>
      <c r="R43" s="142" t="n">
        <v>3</v>
      </c>
      <c r="S43" s="138" t="n">
        <v>13</v>
      </c>
      <c r="T43" s="227" t="n">
        <v>1</v>
      </c>
      <c r="U43" s="228" t="n">
        <v>0.85</v>
      </c>
      <c r="V43" s="228" t="n">
        <v>0.79</v>
      </c>
      <c r="W43" s="229" t="n">
        <v>0.76</v>
      </c>
      <c r="X43" s="227" t="n">
        <v>0.73</v>
      </c>
      <c r="Y43" s="229" t="n">
        <v>0.7</v>
      </c>
    </row>
    <row r="44" customFormat="false" ht="15" hidden="true" customHeight="true" outlineLevel="0" collapsed="false">
      <c r="P44" s="219"/>
      <c r="Q44" s="220" t="s">
        <v>80</v>
      </c>
      <c r="R44" s="130" t="n">
        <v>1</v>
      </c>
      <c r="S44" s="216" t="n">
        <v>14</v>
      </c>
      <c r="T44" s="221" t="n">
        <v>1</v>
      </c>
      <c r="U44" s="222" t="n">
        <v>1</v>
      </c>
      <c r="V44" s="222" t="n">
        <v>1</v>
      </c>
      <c r="W44" s="223" t="n">
        <v>1</v>
      </c>
      <c r="X44" s="221" t="n">
        <v>1</v>
      </c>
      <c r="Y44" s="130" t="s">
        <v>48</v>
      </c>
      <c r="Z44" s="0"/>
      <c r="AA44" s="0"/>
      <c r="AB44" s="0"/>
      <c r="AC44" s="0"/>
      <c r="AD44" s="0"/>
      <c r="AE44" s="0"/>
      <c r="AF44" s="0"/>
      <c r="AG44" s="0"/>
      <c r="AH44" s="0"/>
      <c r="AI44" s="0"/>
      <c r="AJ44" s="0"/>
      <c r="AK44" s="0"/>
      <c r="AL44" s="0"/>
      <c r="AM44" s="0"/>
    </row>
    <row r="45" customFormat="false" ht="15" hidden="true" customHeight="false" outlineLevel="0" collapsed="false">
      <c r="P45" s="219"/>
      <c r="Q45" s="220"/>
      <c r="R45" s="133" t="n">
        <v>2</v>
      </c>
      <c r="S45" s="128" t="n">
        <v>15</v>
      </c>
      <c r="T45" s="224" t="n">
        <v>1</v>
      </c>
      <c r="U45" s="225" t="n">
        <v>0.99</v>
      </c>
      <c r="V45" s="225" t="n">
        <v>0.98</v>
      </c>
      <c r="W45" s="226" t="n">
        <v>0.97</v>
      </c>
      <c r="X45" s="224" t="n">
        <v>0.96</v>
      </c>
      <c r="Y45" s="133" t="s">
        <v>48</v>
      </c>
      <c r="Z45" s="0"/>
      <c r="AA45" s="0"/>
      <c r="AB45" s="0"/>
      <c r="AC45" s="0"/>
      <c r="AD45" s="0"/>
      <c r="AE45" s="0"/>
      <c r="AF45" s="0"/>
      <c r="AG45" s="0"/>
      <c r="AH45" s="0"/>
      <c r="AI45" s="0"/>
      <c r="AJ45" s="0"/>
      <c r="AK45" s="0"/>
      <c r="AL45" s="0"/>
      <c r="AM45" s="0"/>
    </row>
    <row r="46" customFormat="false" ht="15.75" hidden="true" customHeight="false" outlineLevel="0" collapsed="false">
      <c r="P46" s="219"/>
      <c r="Q46" s="220"/>
      <c r="R46" s="142" t="n">
        <v>3</v>
      </c>
      <c r="S46" s="138" t="n">
        <v>16</v>
      </c>
      <c r="T46" s="227" t="n">
        <v>1</v>
      </c>
      <c r="U46" s="228" t="n">
        <v>0.98</v>
      </c>
      <c r="V46" s="228" t="n">
        <v>0.97</v>
      </c>
      <c r="W46" s="229" t="n">
        <v>0.96</v>
      </c>
      <c r="X46" s="227" t="n">
        <v>0.93</v>
      </c>
      <c r="Y46" s="142" t="s">
        <v>48</v>
      </c>
      <c r="Z46" s="0"/>
      <c r="AA46" s="0"/>
      <c r="AB46" s="0"/>
      <c r="AC46" s="0"/>
      <c r="AD46" s="0"/>
      <c r="AE46" s="0"/>
      <c r="AF46" s="0"/>
      <c r="AG46" s="0"/>
      <c r="AH46" s="0"/>
      <c r="AI46" s="0"/>
      <c r="AJ46" s="0"/>
      <c r="AK46" s="0"/>
      <c r="AL46" s="0"/>
      <c r="AM46" s="0"/>
    </row>
    <row r="47" customFormat="false" ht="15" hidden="false" customHeight="false" outlineLevel="0" collapsed="false">
      <c r="Z47" s="0"/>
      <c r="AA47" s="0"/>
      <c r="AB47" s="0"/>
      <c r="AC47" s="0"/>
      <c r="AD47" s="0"/>
      <c r="AE47" s="0"/>
      <c r="AF47" s="0"/>
      <c r="AG47" s="0"/>
      <c r="AH47" s="0"/>
      <c r="AI47" s="0"/>
      <c r="AJ47" s="0"/>
      <c r="AK47" s="0"/>
      <c r="AL47" s="0"/>
      <c r="AM47" s="0"/>
    </row>
    <row r="48" customFormat="false" ht="15" hidden="false" customHeight="false" outlineLevel="0" collapsed="false">
      <c r="Z48" s="0"/>
      <c r="AA48" s="0"/>
      <c r="AB48" s="0"/>
      <c r="AC48" s="0"/>
      <c r="AD48" s="0"/>
      <c r="AE48" s="0"/>
      <c r="AF48" s="0"/>
      <c r="AG48" s="0"/>
      <c r="AH48" s="0"/>
      <c r="AI48" s="0"/>
      <c r="AJ48" s="0"/>
      <c r="AK48" s="0"/>
      <c r="AL48" s="0"/>
      <c r="AM48" s="0"/>
    </row>
    <row r="49" customFormat="false" ht="15" hidden="false" customHeight="false" outlineLevel="0" collapsed="false">
      <c r="Z49" s="0"/>
      <c r="AA49" s="0"/>
      <c r="AB49" s="0"/>
      <c r="AC49" s="0"/>
      <c r="AD49" s="0"/>
      <c r="AE49" s="0"/>
      <c r="AF49" s="0"/>
      <c r="AG49" s="0"/>
      <c r="AH49" s="0"/>
      <c r="AI49" s="0"/>
      <c r="AJ49" s="0"/>
      <c r="AK49" s="0"/>
      <c r="AL49" s="0"/>
      <c r="AM49" s="0"/>
    </row>
    <row r="50" customFormat="false" ht="15" hidden="false" customHeight="false" outlineLevel="0" collapsed="false">
      <c r="Z50" s="0"/>
      <c r="AA50" s="0"/>
      <c r="AB50" s="0"/>
      <c r="AC50" s="0"/>
      <c r="AD50" s="0"/>
      <c r="AE50" s="0"/>
      <c r="AF50" s="0"/>
      <c r="AG50" s="0"/>
      <c r="AH50" s="0"/>
      <c r="AI50" s="0"/>
      <c r="AJ50" s="0"/>
      <c r="AK50" s="0"/>
      <c r="AL50" s="0"/>
      <c r="AM50" s="0"/>
    </row>
    <row r="51" customFormat="false" ht="15" hidden="false" customHeight="false" outlineLevel="0" collapsed="false">
      <c r="Z51" s="0"/>
      <c r="AA51" s="0"/>
      <c r="AB51" s="0"/>
      <c r="AC51" s="0"/>
      <c r="AD51" s="0"/>
      <c r="AE51" s="0"/>
      <c r="AF51" s="0"/>
      <c r="AG51" s="0"/>
      <c r="AH51" s="0"/>
      <c r="AI51" s="0"/>
      <c r="AJ51" s="0"/>
      <c r="AK51" s="0"/>
      <c r="AL51" s="0"/>
      <c r="AM51" s="0"/>
    </row>
    <row r="52" customFormat="false" ht="15" hidden="false" customHeight="false" outlineLevel="0" collapsed="false">
      <c r="Z52" s="0"/>
      <c r="AA52" s="0"/>
      <c r="AB52" s="0"/>
      <c r="AC52" s="0"/>
    </row>
    <row r="53" customFormat="false" ht="30" hidden="false" customHeight="true" outlineLevel="0" collapsed="false"/>
    <row r="55" customFormat="false" ht="61.15" hidden="false" customHeight="true" outlineLevel="0" collapsed="false"/>
  </sheetData>
  <sheetProtection sheet="true" password="9abc" objects="true" scenarios="true" selectLockedCells="true"/>
  <mergeCells count="28">
    <mergeCell ref="F1:K1"/>
    <mergeCell ref="B4:G4"/>
    <mergeCell ref="I4:O4"/>
    <mergeCell ref="B6:G6"/>
    <mergeCell ref="I6:O6"/>
    <mergeCell ref="I7:O7"/>
    <mergeCell ref="C8:G8"/>
    <mergeCell ref="I8:O8"/>
    <mergeCell ref="C9:G9"/>
    <mergeCell ref="I9:K9"/>
    <mergeCell ref="C10:G10"/>
    <mergeCell ref="I10:O10"/>
    <mergeCell ref="B11:G11"/>
    <mergeCell ref="D13:G13"/>
    <mergeCell ref="I14:O14"/>
    <mergeCell ref="B16:G16"/>
    <mergeCell ref="I16:O16"/>
    <mergeCell ref="P29:Q30"/>
    <mergeCell ref="T29:Y29"/>
    <mergeCell ref="P31:P36"/>
    <mergeCell ref="Q31:Q33"/>
    <mergeCell ref="Q34:Q36"/>
    <mergeCell ref="P37:P40"/>
    <mergeCell ref="Q37:Q38"/>
    <mergeCell ref="Q39:Q40"/>
    <mergeCell ref="P41:P46"/>
    <mergeCell ref="Q41:Q43"/>
    <mergeCell ref="Q44:Q46"/>
  </mergeCells>
  <printOptions headings="false" gridLines="false" gridLinesSet="true" horizontalCentered="false" verticalCentered="false"/>
  <pageMargins left="0.309722222222222" right="0.370138888888889" top="1.28055555555556" bottom="1.06041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Με βάση το πρότυπο ΕΛΟΤ HD 384&amp;R&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true" hidden="false" outlineLevel="0" max="1" min="1" style="1" width="15.7"/>
    <col collapsed="false" customWidth="true" hidden="false" outlineLevel="0" max="2" min="2" style="1" width="9.7"/>
    <col collapsed="false" customWidth="true" hidden="false" outlineLevel="0" max="3" min="3" style="1" width="12.28"/>
    <col collapsed="false" customWidth="true" hidden="false" outlineLevel="0" max="5" min="4" style="1" width="12.7"/>
    <col collapsed="false" customWidth="true" hidden="false" outlineLevel="0" max="6" min="6" style="1" width="1.99"/>
    <col collapsed="false" customWidth="true" hidden="false" outlineLevel="0" max="7" min="7" style="1" width="15.13"/>
    <col collapsed="false" customWidth="true" hidden="false" outlineLevel="0" max="8" min="8" style="1" width="9.56"/>
    <col collapsed="false" customWidth="true" hidden="false" outlineLevel="0" max="9" min="9" style="1" width="10.99"/>
    <col collapsed="false" customWidth="true" hidden="false" outlineLevel="0" max="10" min="10" style="1" width="21.56"/>
    <col collapsed="false" customWidth="true" hidden="false" outlineLevel="0" max="14" min="11" style="1" width="11.7"/>
    <col collapsed="false" customWidth="true" hidden="false" outlineLevel="0" max="15" min="15" style="1" width="12.7"/>
    <col collapsed="false" customWidth="false" hidden="false" outlineLevel="0" max="18" min="16" style="1" width="8.85"/>
    <col collapsed="false" customWidth="true" hidden="false" outlineLevel="0" max="19" min="19" style="1" width="8.99"/>
    <col collapsed="false" customWidth="true" hidden="false" outlineLevel="0" max="20" min="20" style="1" width="10.85"/>
    <col collapsed="false" customWidth="true" hidden="false" outlineLevel="0" max="21" min="21" style="1" width="10.28"/>
    <col collapsed="false" customWidth="true" hidden="false" outlineLevel="0" max="22" min="22" style="1" width="25.7"/>
    <col collapsed="false" customWidth="true" hidden="false" outlineLevel="0" max="23" min="23" style="1" width="11.56"/>
    <col collapsed="false" customWidth="false" hidden="false" outlineLevel="0" max="24" min="24" style="1" width="8.85"/>
    <col collapsed="false" customWidth="true" hidden="false" outlineLevel="0" max="25" min="25" style="1" width="15.28"/>
    <col collapsed="false" customWidth="true" hidden="false" outlineLevel="0" max="26" min="26" style="1" width="12.14"/>
    <col collapsed="false" customWidth="true" hidden="false" outlineLevel="0" max="27" min="27" style="1" width="11.13"/>
    <col collapsed="false" customWidth="true" hidden="false" outlineLevel="0" max="28" min="28" style="1" width="12.99"/>
    <col collapsed="false" customWidth="false" hidden="false" outlineLevel="0" max="31" min="29" style="1" width="8.85"/>
    <col collapsed="false" customWidth="true" hidden="false" outlineLevel="0" max="32" min="32" style="1" width="38.56"/>
    <col collapsed="false" customWidth="true" hidden="false" outlineLevel="0" max="44" min="33" style="1" width="5.71"/>
    <col collapsed="false" customWidth="false" hidden="false" outlineLevel="0" max="257" min="45" style="1" width="8.85"/>
  </cols>
  <sheetData>
    <row r="1" customFormat="false" ht="26.25" hidden="false" customHeight="true" outlineLevel="0" collapsed="false">
      <c r="F1" s="2" t="s">
        <v>55</v>
      </c>
      <c r="G1" s="2"/>
      <c r="H1" s="2"/>
      <c r="I1" s="2"/>
      <c r="J1" s="2"/>
      <c r="K1" s="2"/>
    </row>
    <row r="2" customFormat="false" ht="19.5" hidden="false" customHeight="false" outlineLevel="0" collapsed="false">
      <c r="H2" s="230"/>
      <c r="I2" s="168" t="s">
        <v>86</v>
      </c>
      <c r="J2" s="4"/>
    </row>
    <row r="3" customFormat="false" ht="12" hidden="false" customHeight="true" outlineLevel="0" collapsed="false">
      <c r="I3" s="120"/>
      <c r="J3" s="4"/>
    </row>
    <row r="4" s="178" customFormat="true" ht="30" hidden="false" customHeight="true" outlineLevel="0" collapsed="false">
      <c r="B4" s="231"/>
      <c r="C4" s="232"/>
      <c r="D4" s="232"/>
      <c r="E4" s="233"/>
      <c r="F4" s="234"/>
      <c r="G4" s="112" t="s">
        <v>40</v>
      </c>
      <c r="H4" s="235" t="str">
        <f aca="false">IF('P52-Κ2'!H6=1,'P52-Κ2'!H26," ")</f>
        <v> </v>
      </c>
      <c r="I4" s="170" t="s">
        <v>58</v>
      </c>
      <c r="J4" s="170"/>
      <c r="K4" s="170"/>
      <c r="L4" s="170"/>
      <c r="M4" s="170"/>
      <c r="N4" s="170"/>
      <c r="O4" s="170"/>
      <c r="P4" s="236"/>
    </row>
    <row r="5" customFormat="false" ht="16.5" hidden="false" customHeight="true" outlineLevel="0" collapsed="false">
      <c r="E5" s="171"/>
      <c r="H5" s="237" t="str">
        <f aca="false">IF(H4=" ","Έχετε επιλέξει Πολυπολικά καλώδια. Δείτε για αποτελέσματα τον πίνακα Ρ52-Κ2-Ε4"," ")</f>
        <v>Έχετε επιλέξει Πολυπολικά καλώδια. Δείτε για αποτελέσματα τον πίνακα Ρ52-Κ2-Ε4</v>
      </c>
      <c r="I5" s="173"/>
      <c r="J5" s="174"/>
      <c r="K5" s="0"/>
      <c r="L5" s="175"/>
      <c r="O5" s="4" t="str">
        <f aca="false">IF(ISERROR(H18),"ΠΡΟΣΟΧΗ Λάθος Επιλογή"," ")</f>
        <v> </v>
      </c>
    </row>
    <row r="6" customFormat="false" ht="16.5" hidden="false" customHeight="true" outlineLevel="0" collapsed="false">
      <c r="B6" s="176" t="s">
        <v>59</v>
      </c>
      <c r="C6" s="176"/>
      <c r="D6" s="176"/>
      <c r="E6" s="176"/>
      <c r="F6" s="176"/>
      <c r="G6" s="176"/>
      <c r="H6" s="238"/>
      <c r="I6" s="177" t="s">
        <v>2</v>
      </c>
      <c r="J6" s="177"/>
      <c r="K6" s="177"/>
      <c r="L6" s="177"/>
      <c r="M6" s="177"/>
      <c r="N6" s="177"/>
      <c r="O6" s="177"/>
    </row>
    <row r="7" customFormat="false" ht="43.15" hidden="false" customHeight="true" outlineLevel="0" collapsed="false">
      <c r="B7" s="178"/>
      <c r="C7" s="178"/>
      <c r="D7" s="179" t="str">
        <f aca="false">IF(AND(OR(H8=0,H8=1),OR(H9=0,H9=1),OR(H10=0,H10=1)),IF(OR(AND(H8=1,H9=0,H10=0),AND(H8=0,H9=1,H10=0),AND(H8=0,H9=0,H10=1)),"","ΠΡΟΣΟΧΗ! Επιλέξτε ΜΟΝΟ ΜΙΑ (1) περίπτωση"),"Λάθος Επιλογή - Επιλέξτε ΚΑΤΆ ΠΕΡΙΠΤΩΣΗ θέτωντας ΜΟΝΟ 0 ή 1")</f>
        <v/>
      </c>
      <c r="E7" s="171"/>
      <c r="F7" s="178"/>
      <c r="G7" s="178"/>
      <c r="H7" s="237"/>
      <c r="I7" s="239" t="s">
        <v>87</v>
      </c>
      <c r="J7" s="239"/>
      <c r="K7" s="239"/>
      <c r="L7" s="239"/>
      <c r="M7" s="239"/>
      <c r="N7" s="239"/>
      <c r="O7" s="239"/>
    </row>
    <row r="8" customFormat="false" ht="81" hidden="false" customHeight="true" outlineLevel="0" collapsed="false">
      <c r="B8" s="240"/>
      <c r="C8" s="241" t="s">
        <v>61</v>
      </c>
      <c r="D8" s="241"/>
      <c r="E8" s="241"/>
      <c r="F8" s="241"/>
      <c r="G8" s="241"/>
      <c r="H8" s="242" t="n">
        <v>0</v>
      </c>
      <c r="I8" s="243" t="s">
        <v>62</v>
      </c>
      <c r="J8" s="243"/>
      <c r="K8" s="243"/>
      <c r="L8" s="243"/>
      <c r="M8" s="243"/>
      <c r="N8" s="243"/>
      <c r="O8" s="243"/>
    </row>
    <row r="9" customFormat="false" ht="81" hidden="false" customHeight="true" outlineLevel="0" collapsed="false">
      <c r="B9" s="240"/>
      <c r="C9" s="244" t="s">
        <v>63</v>
      </c>
      <c r="D9" s="244"/>
      <c r="E9" s="244"/>
      <c r="F9" s="244"/>
      <c r="G9" s="244"/>
      <c r="H9" s="188" t="n">
        <v>0</v>
      </c>
      <c r="I9" s="245" t="s">
        <v>64</v>
      </c>
      <c r="J9" s="245"/>
      <c r="K9" s="246"/>
      <c r="L9" s="246"/>
      <c r="M9" s="246"/>
      <c r="N9" s="246"/>
      <c r="O9" s="247"/>
    </row>
    <row r="10" customFormat="false" ht="81" hidden="false" customHeight="true" outlineLevel="0" collapsed="false">
      <c r="B10" s="240"/>
      <c r="C10" s="248" t="s">
        <v>65</v>
      </c>
      <c r="D10" s="248"/>
      <c r="E10" s="248"/>
      <c r="F10" s="248"/>
      <c r="G10" s="248"/>
      <c r="H10" s="188" t="n">
        <v>1</v>
      </c>
      <c r="I10" s="249" t="s">
        <v>62</v>
      </c>
      <c r="J10" s="249"/>
      <c r="K10" s="249"/>
      <c r="L10" s="249"/>
      <c r="M10" s="249"/>
      <c r="N10" s="249"/>
      <c r="O10" s="249"/>
    </row>
    <row r="11" customFormat="false" ht="29.45" hidden="false" customHeight="true" outlineLevel="0" collapsed="false">
      <c r="B11" s="250" t="s">
        <v>88</v>
      </c>
      <c r="C11" s="250"/>
      <c r="D11" s="250"/>
      <c r="E11" s="250"/>
      <c r="F11" s="250"/>
      <c r="G11" s="250"/>
      <c r="H11" s="188" t="n">
        <v>0</v>
      </c>
      <c r="I11" s="196" t="str">
        <f aca="false">IF(OR(H11=1,H11=0)," 0 ή 1","Λάθος επιλογή")</f>
        <v> 0 ή 1</v>
      </c>
      <c r="J11" s="197"/>
      <c r="K11" s="197"/>
      <c r="L11" s="197"/>
      <c r="M11" s="197"/>
      <c r="N11" s="197"/>
      <c r="O11" s="251"/>
    </row>
    <row r="12" customFormat="false" ht="15.75" hidden="false" customHeight="true" outlineLevel="0" collapsed="false">
      <c r="B12" s="252"/>
      <c r="C12" s="253"/>
      <c r="D12" s="200"/>
      <c r="E12" s="200"/>
      <c r="F12" s="200"/>
      <c r="G12" s="201" t="s">
        <v>68</v>
      </c>
      <c r="H12" s="254" t="n">
        <v>2</v>
      </c>
      <c r="I12" s="255" t="str">
        <f aca="false">IF(OR(H12=1,H12=2,H12=3)," 1 , 2, ή 3","Λάθος Επιλογή")</f>
        <v> 1 , 2, ή 3</v>
      </c>
      <c r="J12" s="197"/>
      <c r="K12" s="197"/>
      <c r="L12" s="197"/>
      <c r="M12" s="197"/>
      <c r="N12" s="197"/>
      <c r="O12" s="251"/>
    </row>
    <row r="13" customFormat="false" ht="39.75" hidden="false" customHeight="true" outlineLevel="0" collapsed="false">
      <c r="B13" s="256" t="s">
        <v>89</v>
      </c>
      <c r="C13" s="256"/>
      <c r="D13" s="256"/>
      <c r="E13" s="256"/>
      <c r="F13" s="256"/>
      <c r="G13" s="256"/>
      <c r="H13" s="257" t="n">
        <v>3</v>
      </c>
      <c r="I13" s="255" t="str">
        <f aca="false">IF(OR(H13=1,H13=2,H13=3)," 1 , 2, ή 3","Λάθος Επιλογή")</f>
        <v> 1 , 2, ή 3</v>
      </c>
      <c r="J13" s="258" t="s">
        <v>90</v>
      </c>
      <c r="K13" s="258"/>
      <c r="L13" s="258"/>
      <c r="M13" s="258"/>
      <c r="N13" s="258"/>
      <c r="O13" s="258"/>
    </row>
    <row r="14" customFormat="false" ht="33.75" hidden="false" customHeight="true" outlineLevel="0" collapsed="false">
      <c r="B14" s="259" t="s">
        <v>91</v>
      </c>
      <c r="C14" s="260"/>
      <c r="D14" s="260"/>
      <c r="E14" s="260"/>
      <c r="F14" s="260"/>
      <c r="G14" s="261" t="s">
        <v>92</v>
      </c>
      <c r="H14" s="262" t="str">
        <f aca="false">IF('P52-Κ2'!H6=1,VLOOKUP(IF(ISNUMBER(B26),B26,IF(ISNUMBER(B27),B27,IF(ISNUMBER(B28),B28,"Λάθος στον τύπο"))),$S$30:$W$45,IF(H13=1,2,IF(H13=2,3,IF(H13=3,4,"Λάθος επιλογή"))),FALSE())," ")</f>
        <v> </v>
      </c>
      <c r="I14" s="263" t="s">
        <v>93</v>
      </c>
      <c r="J14" s="263"/>
      <c r="K14" s="263"/>
      <c r="L14" s="263"/>
      <c r="M14" s="263"/>
      <c r="N14" s="264"/>
      <c r="O14" s="265"/>
    </row>
    <row r="15" customFormat="false" ht="15" hidden="false" customHeight="true" outlineLevel="0" collapsed="false"/>
    <row r="16" customFormat="false" ht="20.25" hidden="false" customHeight="true" outlineLevel="0" collapsed="false">
      <c r="B16" s="211" t="s">
        <v>40</v>
      </c>
      <c r="C16" s="211"/>
      <c r="D16" s="211"/>
      <c r="E16" s="211"/>
      <c r="F16" s="211"/>
      <c r="G16" s="211"/>
      <c r="H16" s="266" t="str">
        <f aca="false">IF(ISERROR(H4*H14)," ",H4*H14)</f>
        <v> </v>
      </c>
      <c r="I16" s="267" t="s">
        <v>94</v>
      </c>
      <c r="J16" s="267"/>
      <c r="K16" s="267"/>
      <c r="L16" s="267"/>
      <c r="M16" s="267"/>
      <c r="N16" s="267"/>
      <c r="O16" s="267"/>
    </row>
    <row r="17" customFormat="false" ht="20.25" hidden="false" customHeight="true" outlineLevel="0" collapsed="false">
      <c r="E17" s="268"/>
      <c r="F17" s="269"/>
      <c r="G17" s="269"/>
      <c r="H17" s="270"/>
      <c r="I17" s="271"/>
      <c r="J17" s="268"/>
      <c r="K17" s="268"/>
      <c r="L17" s="268"/>
      <c r="M17" s="268"/>
    </row>
    <row r="18" customFormat="false" ht="22.5" hidden="false" customHeight="true" outlineLevel="0" collapsed="false">
      <c r="E18" s="268"/>
      <c r="F18" s="269"/>
      <c r="G18" s="269"/>
      <c r="H18" s="215"/>
      <c r="I18" s="215"/>
      <c r="J18" s="268"/>
      <c r="K18" s="268"/>
      <c r="L18" s="268"/>
      <c r="M18" s="268"/>
    </row>
    <row r="19" customFormat="false" ht="18.75" hidden="false" customHeight="true" outlineLevel="0" collapsed="false">
      <c r="E19" s="268"/>
      <c r="F19" s="268"/>
      <c r="G19" s="268"/>
      <c r="H19" s="121"/>
      <c r="I19" s="121"/>
      <c r="J19" s="268"/>
      <c r="K19" s="268"/>
      <c r="L19" s="268"/>
      <c r="M19" s="268"/>
    </row>
    <row r="20" customFormat="false" ht="18.75" hidden="false" customHeight="true" outlineLevel="0" collapsed="false">
      <c r="E20" s="268"/>
      <c r="F20" s="268"/>
      <c r="G20" s="268"/>
      <c r="H20" s="121"/>
      <c r="I20" s="121"/>
      <c r="J20" s="268"/>
      <c r="K20" s="268"/>
      <c r="L20" s="268"/>
      <c r="M20" s="268"/>
    </row>
    <row r="21" customFormat="false" ht="18.75" hidden="false" customHeight="true" outlineLevel="0" collapsed="false">
      <c r="H21" s="121"/>
      <c r="I21" s="121"/>
    </row>
    <row r="22" customFormat="false" ht="18.75" hidden="false" customHeight="true" outlineLevel="0" collapsed="false">
      <c r="H22" s="121"/>
      <c r="I22" s="121"/>
    </row>
    <row r="23" customFormat="false" ht="18.75" hidden="false" customHeight="true" outlineLevel="0" collapsed="false">
      <c r="H23" s="121"/>
      <c r="I23" s="121"/>
    </row>
    <row r="24" customFormat="false" ht="18.75" hidden="false" customHeight="true" outlineLevel="0" collapsed="false">
      <c r="H24" s="121"/>
      <c r="I24" s="121"/>
    </row>
    <row r="25" customFormat="false" ht="18.75" hidden="false" customHeight="true" outlineLevel="0" collapsed="false"/>
    <row r="26" customFormat="false" ht="18.75" hidden="true" customHeight="true" outlineLevel="0" collapsed="false">
      <c r="B26" s="122" t="str">
        <f aca="false">IF(AND(H8=1,H9=0,H10=0,H12=1,H11=0),1,IF(AND(H8=1,H9=0,H10=0,H12=2,H11=0),2,IF(AND(H8=1,H9=0,H10=0,H12=3,H11=0),3,IF(AND(H8=1,H9=0,H10=0,H12=1,H11=1),4,IF(AND(H8=1,H9=0,H10=0,H12=2,H11=1),5,IF(AND(H8=1,H9=0,H10=0,H12=3,H11=1),6,"o"))))))</f>
        <v>o</v>
      </c>
    </row>
    <row r="27" customFormat="false" ht="18.75" hidden="true" customHeight="true" outlineLevel="0" collapsed="false">
      <c r="B27" s="122" t="str">
        <f aca="false">IF(AND(H8=0,H9=1,H10=0,H12=1,H11=0),7,IF(AND(H8=0,H9=1,H10=0,H12=2,H11=0),8,IF(AND(H8=0,H9=1,H10=0,H12=1,H11=1),9,IF(AND(H8=0,H9=1,H10=0,H12=2,H11=1),10,"o"))))</f>
        <v>o</v>
      </c>
    </row>
    <row r="28" customFormat="false" ht="25.5" hidden="true" customHeight="true" outlineLevel="0" collapsed="false">
      <c r="B28" s="122" t="n">
        <f aca="false">IF(AND(H8=0,H9=0,H10=1,H12=1,H11=0),11,IF(AND(H8=0,H9=0,H10=1,H12=2,H11=0),12,IF(AND(H8=0,H9=0,H10=1,H12=3,H11=0),13,IF(AND(H8=0,H9=0,H10=1,H12=1,H11=1),14,IF(AND(H8=0,H9=0,H10=1,H12=2,H11=1),15,IF(AND(H8=0,H9=0,H10=1,H12=3,H11=1),16,"o"))))))</f>
        <v>12</v>
      </c>
      <c r="P28" s="130" t="s">
        <v>74</v>
      </c>
      <c r="Q28" s="130"/>
      <c r="R28" s="130"/>
      <c r="S28" s="217"/>
      <c r="T28" s="217" t="s">
        <v>95</v>
      </c>
      <c r="U28" s="216" t="s">
        <v>96</v>
      </c>
      <c r="V28" s="216"/>
      <c r="W28" s="216"/>
    </row>
    <row r="29" customFormat="false" ht="15" hidden="true" customHeight="true" outlineLevel="0" collapsed="false">
      <c r="P29" s="272"/>
      <c r="Q29" s="273"/>
      <c r="R29" s="274"/>
      <c r="S29" s="274"/>
      <c r="T29" s="141"/>
      <c r="U29" s="125" t="n">
        <v>1</v>
      </c>
      <c r="V29" s="127" t="n">
        <v>2</v>
      </c>
      <c r="W29" s="125" t="n">
        <v>3</v>
      </c>
    </row>
    <row r="30" customFormat="false" ht="15" hidden="true" customHeight="true" outlineLevel="0" collapsed="false">
      <c r="P30" s="219" t="s">
        <v>97</v>
      </c>
      <c r="Q30" s="125" t="s">
        <v>85</v>
      </c>
      <c r="R30" s="125"/>
      <c r="S30" s="216" t="n">
        <v>1</v>
      </c>
      <c r="T30" s="275" t="n">
        <v>1</v>
      </c>
      <c r="U30" s="221" t="n">
        <v>0.98</v>
      </c>
      <c r="V30" s="221" t="n">
        <v>0.91</v>
      </c>
      <c r="W30" s="223" t="n">
        <v>0.87</v>
      </c>
    </row>
    <row r="31" customFormat="false" ht="15.75" hidden="true" customHeight="true" outlineLevel="0" collapsed="false">
      <c r="P31" s="219"/>
      <c r="Q31" s="125"/>
      <c r="R31" s="125"/>
      <c r="S31" s="128" t="n">
        <v>2</v>
      </c>
      <c r="T31" s="131" t="n">
        <v>2</v>
      </c>
      <c r="U31" s="224" t="n">
        <v>0.96</v>
      </c>
      <c r="V31" s="224" t="n">
        <v>0.87</v>
      </c>
      <c r="W31" s="226" t="n">
        <v>0.81</v>
      </c>
    </row>
    <row r="32" customFormat="false" ht="15.75" hidden="true" customHeight="false" outlineLevel="0" collapsed="false">
      <c r="P32" s="219"/>
      <c r="Q32" s="125"/>
      <c r="R32" s="125"/>
      <c r="S32" s="138" t="n">
        <v>3</v>
      </c>
      <c r="T32" s="143" t="n">
        <v>3</v>
      </c>
      <c r="U32" s="227" t="n">
        <v>0.95</v>
      </c>
      <c r="V32" s="227" t="n">
        <v>0.85</v>
      </c>
      <c r="W32" s="229" t="n">
        <v>0.78</v>
      </c>
    </row>
    <row r="33" customFormat="false" ht="15" hidden="true" customHeight="true" outlineLevel="0" collapsed="false">
      <c r="P33" s="219"/>
      <c r="Q33" s="125" t="s">
        <v>98</v>
      </c>
      <c r="R33" s="125"/>
      <c r="S33" s="131" t="n">
        <v>4</v>
      </c>
      <c r="T33" s="131" t="n">
        <v>1</v>
      </c>
      <c r="U33" s="224" t="n">
        <v>1</v>
      </c>
      <c r="V33" s="224" t="n">
        <v>0.98</v>
      </c>
      <c r="W33" s="226" t="n">
        <v>0.96</v>
      </c>
    </row>
    <row r="34" customFormat="false" ht="15" hidden="true" customHeight="false" outlineLevel="0" collapsed="false">
      <c r="P34" s="219"/>
      <c r="Q34" s="125"/>
      <c r="R34" s="125"/>
      <c r="S34" s="131" t="n">
        <v>5</v>
      </c>
      <c r="T34" s="131" t="n">
        <v>2</v>
      </c>
      <c r="U34" s="224" t="n">
        <v>0.97</v>
      </c>
      <c r="V34" s="224" t="n">
        <v>0.93</v>
      </c>
      <c r="W34" s="226" t="n">
        <v>0.89</v>
      </c>
    </row>
    <row r="35" customFormat="false" ht="15.75" hidden="true" customHeight="false" outlineLevel="0" collapsed="false">
      <c r="P35" s="219"/>
      <c r="Q35" s="125"/>
      <c r="R35" s="125"/>
      <c r="S35" s="143" t="n">
        <v>6</v>
      </c>
      <c r="T35" s="143" t="n">
        <v>3</v>
      </c>
      <c r="U35" s="227" t="n">
        <v>0.96</v>
      </c>
      <c r="V35" s="227" t="n">
        <v>0.92</v>
      </c>
      <c r="W35" s="229" t="n">
        <v>0.86</v>
      </c>
    </row>
    <row r="36" customFormat="false" ht="15" hidden="true" customHeight="true" outlineLevel="0" collapsed="false">
      <c r="P36" s="219" t="s">
        <v>99</v>
      </c>
      <c r="Q36" s="125" t="s">
        <v>100</v>
      </c>
      <c r="R36" s="125"/>
      <c r="S36" s="275" t="n">
        <v>7</v>
      </c>
      <c r="T36" s="216" t="n">
        <v>1</v>
      </c>
      <c r="U36" s="221" t="n">
        <v>0.96</v>
      </c>
      <c r="V36" s="221" t="n">
        <v>0.86</v>
      </c>
      <c r="W36" s="223" t="s">
        <v>48</v>
      </c>
    </row>
    <row r="37" customFormat="false" ht="15.75" hidden="true" customHeight="false" outlineLevel="0" collapsed="false">
      <c r="P37" s="219"/>
      <c r="Q37" s="125"/>
      <c r="R37" s="125"/>
      <c r="S37" s="143" t="n">
        <v>8</v>
      </c>
      <c r="T37" s="138" t="n">
        <v>2</v>
      </c>
      <c r="U37" s="227" t="n">
        <v>0.95</v>
      </c>
      <c r="V37" s="227" t="n">
        <v>0.84</v>
      </c>
      <c r="W37" s="229" t="s">
        <v>48</v>
      </c>
    </row>
    <row r="38" customFormat="false" ht="15" hidden="true" customHeight="true" outlineLevel="0" collapsed="false">
      <c r="P38" s="219"/>
      <c r="Q38" s="125" t="s">
        <v>101</v>
      </c>
      <c r="R38" s="125"/>
      <c r="S38" s="131" t="n">
        <v>9</v>
      </c>
      <c r="T38" s="128" t="n">
        <v>1</v>
      </c>
      <c r="U38" s="224" t="n">
        <v>1</v>
      </c>
      <c r="V38" s="224" t="n">
        <v>0.91</v>
      </c>
      <c r="W38" s="223" t="n">
        <v>0.89</v>
      </c>
    </row>
    <row r="39" customFormat="false" ht="15.75" hidden="true" customHeight="false" outlineLevel="0" collapsed="false">
      <c r="P39" s="219"/>
      <c r="Q39" s="125"/>
      <c r="R39" s="125"/>
      <c r="S39" s="131" t="n">
        <v>10</v>
      </c>
      <c r="T39" s="128" t="n">
        <v>2</v>
      </c>
      <c r="U39" s="224" t="n">
        <v>1</v>
      </c>
      <c r="V39" s="224" t="n">
        <v>0.9</v>
      </c>
      <c r="W39" s="229" t="n">
        <v>0.86</v>
      </c>
    </row>
    <row r="40" customFormat="false" ht="15" hidden="true" customHeight="true" outlineLevel="0" collapsed="false">
      <c r="P40" s="219" t="s">
        <v>102</v>
      </c>
      <c r="Q40" s="125" t="s">
        <v>85</v>
      </c>
      <c r="R40" s="125"/>
      <c r="S40" s="275" t="n">
        <v>11</v>
      </c>
      <c r="T40" s="216" t="n">
        <v>1</v>
      </c>
      <c r="U40" s="221" t="n">
        <v>1</v>
      </c>
      <c r="V40" s="221" t="n">
        <v>0.97</v>
      </c>
      <c r="W40" s="223" t="n">
        <v>0.96</v>
      </c>
    </row>
    <row r="41" customFormat="false" ht="15" hidden="true" customHeight="false" outlineLevel="0" collapsed="false">
      <c r="P41" s="219"/>
      <c r="Q41" s="125"/>
      <c r="R41" s="125"/>
      <c r="S41" s="131" t="n">
        <v>12</v>
      </c>
      <c r="T41" s="128" t="n">
        <v>2</v>
      </c>
      <c r="U41" s="224" t="n">
        <v>0.98</v>
      </c>
      <c r="V41" s="224" t="n">
        <v>0.93</v>
      </c>
      <c r="W41" s="226" t="n">
        <v>0.89</v>
      </c>
    </row>
    <row r="42" customFormat="false" ht="15.75" hidden="true" customHeight="false" outlineLevel="0" collapsed="false">
      <c r="P42" s="219"/>
      <c r="Q42" s="125"/>
      <c r="R42" s="125"/>
      <c r="S42" s="143" t="n">
        <v>13</v>
      </c>
      <c r="T42" s="138" t="n">
        <v>3</v>
      </c>
      <c r="U42" s="227" t="n">
        <v>0.97</v>
      </c>
      <c r="V42" s="227" t="n">
        <v>0.9</v>
      </c>
      <c r="W42" s="229" t="n">
        <v>0.86</v>
      </c>
    </row>
    <row r="43" customFormat="false" ht="15" hidden="true" customHeight="true" outlineLevel="0" collapsed="false">
      <c r="P43" s="219"/>
      <c r="Q43" s="125" t="s">
        <v>103</v>
      </c>
      <c r="R43" s="125"/>
      <c r="S43" s="275" t="n">
        <v>14</v>
      </c>
      <c r="T43" s="216" t="n">
        <v>1</v>
      </c>
      <c r="U43" s="221" t="n">
        <v>1</v>
      </c>
      <c r="V43" s="221" t="n">
        <v>1</v>
      </c>
      <c r="W43" s="223" t="n">
        <v>1</v>
      </c>
    </row>
    <row r="44" customFormat="false" ht="15" hidden="true" customHeight="false" outlineLevel="0" collapsed="false">
      <c r="P44" s="219"/>
      <c r="Q44" s="125"/>
      <c r="R44" s="125"/>
      <c r="S44" s="131" t="n">
        <v>15</v>
      </c>
      <c r="T44" s="128" t="n">
        <v>2</v>
      </c>
      <c r="U44" s="224" t="n">
        <v>0.97</v>
      </c>
      <c r="V44" s="224" t="n">
        <v>0.95</v>
      </c>
      <c r="W44" s="226" t="n">
        <v>0.93</v>
      </c>
    </row>
    <row r="45" customFormat="false" ht="15.75" hidden="true" customHeight="false" outlineLevel="0" collapsed="false">
      <c r="P45" s="219"/>
      <c r="Q45" s="125"/>
      <c r="R45" s="125"/>
      <c r="S45" s="143" t="n">
        <v>16</v>
      </c>
      <c r="T45" s="138" t="n">
        <v>3</v>
      </c>
      <c r="U45" s="227" t="n">
        <v>0.96</v>
      </c>
      <c r="V45" s="227" t="n">
        <v>0.94</v>
      </c>
      <c r="W45" s="229" t="n">
        <v>0.9</v>
      </c>
    </row>
  </sheetData>
  <sheetProtection sheet="true" password="9abc" objects="true" scenarios="true" selectLockedCells="true"/>
  <mergeCells count="29">
    <mergeCell ref="F1:K1"/>
    <mergeCell ref="I4:O4"/>
    <mergeCell ref="B6:G6"/>
    <mergeCell ref="I6:O6"/>
    <mergeCell ref="I7:O7"/>
    <mergeCell ref="B8:B10"/>
    <mergeCell ref="C8:G8"/>
    <mergeCell ref="I8:O8"/>
    <mergeCell ref="C9:G9"/>
    <mergeCell ref="I9:J9"/>
    <mergeCell ref="C10:G10"/>
    <mergeCell ref="I10:O10"/>
    <mergeCell ref="B11:G11"/>
    <mergeCell ref="B13:G13"/>
    <mergeCell ref="J13:O13"/>
    <mergeCell ref="I14:M14"/>
    <mergeCell ref="B16:G16"/>
    <mergeCell ref="I16:O16"/>
    <mergeCell ref="P28:R28"/>
    <mergeCell ref="U28:W28"/>
    <mergeCell ref="P30:P35"/>
    <mergeCell ref="Q30:R32"/>
    <mergeCell ref="Q33:R35"/>
    <mergeCell ref="P36:P39"/>
    <mergeCell ref="Q36:R37"/>
    <mergeCell ref="Q38:R39"/>
    <mergeCell ref="P40:P45"/>
    <mergeCell ref="Q40:R42"/>
    <mergeCell ref="Q43:R45"/>
  </mergeCells>
  <printOptions headings="false" gridLines="false" gridLinesSet="true" horizontalCentered="false" verticalCentered="false"/>
  <pageMargins left="0.3" right="0.4" top="1.33055555555556" bottom="0.748611111111111"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20ΕΙΝΑΧ - Ελληνικό Ινστιτούτο Ανάπτυξης Χαλκού</oddHeader>
    <oddFooter>&amp;LΜε βάση το πρότυπο ΕΛΟΤ HD 384&amp;R&amp;D /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08:57:19Z</dcterms:created>
  <dc:creator>MS</dc:creator>
  <dc:description/>
  <dc:language>en-US</dc:language>
  <cp:lastModifiedBy>Sakis</cp:lastModifiedBy>
  <cp:lastPrinted>2010-08-13T08:32:20Z</cp:lastPrinted>
  <dcterms:modified xsi:type="dcterms:W3CDTF">2017-10-12T07:21:30Z</dcterms:modified>
  <cp:revision>0</cp:revision>
  <dc:subject/>
  <dc:title/>
</cp:coreProperties>
</file>