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52-Κ1" sheetId="1" state="visible" r:id="rId2"/>
  </sheets>
  <definedNames>
    <definedName function="false" hidden="false" localSheetId="0" name="_xlnm.Print_Area" vbProcedure="false">'P52-Κ1'!$B$1:$P$28</definedName>
    <definedName function="false" hidden="false" localSheetId="0" name="Z_687308B6_B85C_4346_B570_52D04B53E696__wvu_Rows" vbProcedure="false">'P52-Κ1'!$3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Μέγιστο επιτρεπόμενο ρεύμα για χωνευτές &amp; επίτοιχες γραμμές</t>
  </si>
  <si>
    <r>
      <rPr>
        <sz val="14"/>
        <color rgb="FF000000"/>
        <rFont val="Calibri"/>
        <family val="2"/>
        <charset val="161"/>
      </rPr>
      <t xml:space="preserve">Ε Π Ι Λ Ο Γ Ε Σ  -  </t>
    </r>
    <r>
      <rPr>
        <sz val="14"/>
        <color rgb="FFFF0000"/>
        <rFont val="Calibri"/>
        <family val="2"/>
        <charset val="161"/>
      </rPr>
      <t xml:space="preserve">Α Π Ο Τ Ε Λ Ε Σ Μ Α Τ Α</t>
    </r>
  </si>
  <si>
    <t xml:space="preserve">Ε Π Ε Ξ Η Γ Η Σ Ε Ι Σ </t>
  </si>
  <si>
    <t xml:space="preserve">Επιλογή υλικού μόνωσης :</t>
  </si>
  <si>
    <t xml:space="preserve">Επιλογή  πλήθους φορτιζόμενων αγωγών :</t>
  </si>
  <si>
    <t xml:space="preserve">Επιλογή μονωμένων αγωγών (1), ή πολυπολικού καλωδίου (0) :</t>
  </si>
  <si>
    <t xml:space="preserve">Επιλογή τρόπου εγκατάστασης, γυμνό (1) ή σε σωλήνα (0) :</t>
  </si>
  <si>
    <t xml:space="preserve">ΠΡΟΣΟΧΗ! - Επιλογή εντοιχισμένο (1) ή επιτοίχιο (0) :</t>
  </si>
  <si>
    <t xml:space="preserve">Πίνακας 52-Κ1</t>
  </si>
  <si>
    <t xml:space="preserve">Επιλογή διατομής καλωδίου σε mm2</t>
  </si>
  <si>
    <t xml:space="preserve">Μέγιστο επιτρεπόμενο ρεύμα (σε Α)</t>
  </si>
  <si>
    <t xml:space="preserve">  αποτέλεσμα με βάση τον πίνακα 52-Κ1 </t>
  </si>
  <si>
    <t xml:space="preserve">Επιλογή θερμοκρασίας περιβάλλοντος της εγκατάστασης:</t>
  </si>
  <si>
    <r>
      <rPr>
        <b val="true"/>
        <sz val="11"/>
        <color rgb="FFFF0000"/>
        <rFont val="Calibri"/>
        <family val="2"/>
        <charset val="161"/>
      </rPr>
      <t xml:space="preserve">  </t>
    </r>
    <r>
      <rPr>
        <b val="true"/>
        <sz val="14"/>
        <color rgb="FFFF0000"/>
        <rFont val="Calibri"/>
        <family val="2"/>
        <charset val="161"/>
      </rPr>
      <t xml:space="preserve">Πίνακας 52-Δ1</t>
    </r>
  </si>
  <si>
    <t xml:space="preserve">(διαφορετική των 30 βαθμών Κελσίου)</t>
  </si>
  <si>
    <t xml:space="preserve"> Συντελεστής διόρθωσης με βάση τη θερμοκρασία περιβάλλοντος </t>
  </si>
  <si>
    <t xml:space="preserve"> αποτέλεσμα με βάση την θερμοκρασία.</t>
  </si>
  <si>
    <t xml:space="preserve">Επιλογή πλήθους κυκλωμάτων ή πολυπολικών καλωδίων </t>
  </si>
  <si>
    <t xml:space="preserve">Επιλογή για υπολογισμό του συντ. ομαδοποίησης</t>
  </si>
  <si>
    <r>
      <rPr>
        <b val="true"/>
        <i val="true"/>
        <sz val="9"/>
        <color rgb="FF000080"/>
        <rFont val="Calibri"/>
        <family val="2"/>
        <charset val="161"/>
      </rPr>
      <t xml:space="preserve">1</t>
    </r>
    <r>
      <rPr>
        <i val="true"/>
        <sz val="9"/>
        <color rgb="FF000080"/>
        <rFont val="Calibri"/>
        <family val="2"/>
        <charset val="161"/>
      </rPr>
      <t xml:space="preserve"> για τοποθέτηση επάνω στην επιφάνεια δομικού  υλικού ή ελεύθερα στον αέρα</t>
    </r>
  </si>
  <si>
    <t xml:space="preserve">Συντελεστής ομαδοποίησης</t>
  </si>
  <si>
    <r>
      <rPr>
        <b val="true"/>
        <i val="true"/>
        <sz val="9"/>
        <color rgb="FF000080"/>
        <rFont val="Calibri"/>
        <family val="2"/>
        <charset val="161"/>
      </rPr>
      <t xml:space="preserve">1</t>
    </r>
    <r>
      <rPr>
        <i val="true"/>
        <sz val="9"/>
        <color rgb="FF000080"/>
        <rFont val="Calibri"/>
        <family val="2"/>
        <charset val="161"/>
      </rPr>
      <t xml:space="preserve"> για τοποθέτηση επιτοίχια γυμνά ή σε σωλήνα ή</t>
    </r>
  </si>
  <si>
    <t xml:space="preserve">Πίνακας 52-Ε1</t>
  </si>
  <si>
    <r>
      <rPr>
        <b val="true"/>
        <i val="true"/>
        <sz val="9"/>
        <color rgb="FF000080"/>
        <rFont val="Calibri"/>
        <family val="2"/>
        <charset val="161"/>
      </rPr>
      <t xml:space="preserve">1</t>
    </r>
    <r>
      <rPr>
        <i val="true"/>
        <sz val="9"/>
        <color rgb="FF000080"/>
        <rFont val="Calibri"/>
        <family val="2"/>
        <charset val="161"/>
      </rPr>
      <t xml:space="preserve"> για τοποθέτηση εντοιχισμένα γυμνά ή σε σωλήνα ή</t>
    </r>
  </si>
  <si>
    <t xml:space="preserve">Σημειώσεις:</t>
  </si>
  <si>
    <r>
      <rPr>
        <b val="true"/>
        <i val="true"/>
        <sz val="9"/>
        <color rgb="FF000080"/>
        <rFont val="Calibri"/>
        <family val="2"/>
        <charset val="161"/>
      </rPr>
      <t xml:space="preserve">2</t>
    </r>
    <r>
      <rPr>
        <i val="true"/>
        <sz val="9"/>
        <color rgb="FF000080"/>
        <rFont val="Calibri"/>
        <family val="2"/>
        <charset val="161"/>
      </rPr>
      <t xml:space="preserve"> για τοποθέτηση σε απλή στρώση, σε επαφή με τοίχο ή με δάπεδο ή επάνω σε συμπαγή φορέα καλωδίων ή</t>
    </r>
  </si>
  <si>
    <t xml:space="preserve">1. Αυτοί οι συντελεστές εφαρμόζονται σε ομοιόμορφες ομάδες ισοφορτισμένων καλωδίων</t>
  </si>
  <si>
    <r>
      <rPr>
        <b val="true"/>
        <i val="true"/>
        <sz val="9"/>
        <color rgb="FF000080"/>
        <rFont val="Calibri"/>
        <family val="2"/>
        <charset val="161"/>
      </rPr>
      <t xml:space="preserve">3</t>
    </r>
    <r>
      <rPr>
        <i val="true"/>
        <sz val="9"/>
        <color rgb="FF000080"/>
        <rFont val="Calibri"/>
        <family val="2"/>
        <charset val="161"/>
      </rPr>
      <t xml:space="preserve"> για τοποθέτηση σε απλή στρώση, στερεωμένη απευθείας κάτω από οροφή</t>
    </r>
  </si>
  <si>
    <t xml:space="preserve">2.Όταν η οριζόντια απόσταση γειτονικών καλωδίων υπερβαίνει το διπλάσιο της διαμέτρου τους δεν απαιτείται καμία διόρθωση.</t>
  </si>
  <si>
    <t xml:space="preserve">3.Οι ίδιοι συντελεστές χρησιμοποιούνται για:</t>
  </si>
  <si>
    <t xml:space="preserve"> - ομάδες δύο ή τριών μονοπολικών καλωδίων και</t>
  </si>
  <si>
    <t xml:space="preserve"> - πολυπολικά καλώδια.</t>
  </si>
  <si>
    <t xml:space="preserve">4.Αν ένα σύστημα περιλαμβάνει διπολικά και τριπολικά καλώδια, το συνολικό πλήθος των καλωδίων λαμβάνεται ως πλήθος κυκλωμάτων και ο αντίστοιχος συντελεστής πολλαπλασιάζεται επί τις τιμές του μέγιστου επιτρεπόμενου ρεύματος που δίνονται από τους Πίνακες για διπολικά και για τριπολικά καλώδια αντιστοίχως.</t>
  </si>
  <si>
    <t xml:space="preserve">5.Αν μια ομάδα αποτελείται από ν μονοπολικά καλώδια μπορεί να θεωρηθεί είτε ως ν/2 κυκλώματα δύο φορτιζόμενων αγωγών είτε ως ν/3 κυκλώματα τριών φορτιζόμενων αγωγών.</t>
  </si>
  <si>
    <t xml:space="preserve">Μέγιστο επιτρεπόμενο ρεύμα (σε Α) </t>
  </si>
  <si>
    <t xml:space="preserve">αποτέλεσμα με βάση την θερμοκρασία, και τον αριθμό κυκλωμάτων η πολυπολικών καλωδίων (πίνακες Κ1, Δ1 και Ε1).</t>
  </si>
  <si>
    <r>
      <rPr>
        <sz val="11"/>
        <color rgb="FF000000"/>
        <rFont val="Calibri"/>
        <family val="2"/>
        <charset val="161"/>
      </rPr>
      <t xml:space="preserve">mm</t>
    </r>
    <r>
      <rPr>
        <vertAlign val="superscript"/>
        <sz val="11"/>
        <color rgb="FF000000"/>
        <rFont val="Calibri"/>
        <family val="2"/>
        <charset val="161"/>
      </rPr>
      <t xml:space="preserve">2</t>
    </r>
  </si>
  <si>
    <t xml:space="preserve">17.5</t>
  </si>
  <si>
    <t xml:space="preserve">IF(AND(G15=1;G16=2;G17=1;G19=1);3;</t>
  </si>
  <si>
    <t xml:space="preserve">IF(AND(G15=1;G16=2;G17=1;G19=0);5;</t>
  </si>
  <si>
    <t xml:space="preserve">IF(AND(G15=1;G16=3;G17=1;G19=1);2;</t>
  </si>
  <si>
    <t xml:space="preserve">IF(AND(G15=1;G16=3;G17=1;G19=0);4;</t>
  </si>
  <si>
    <t xml:space="preserve">IF(AND(G15=0;G16=2;G17=1;G19=1);5;</t>
  </si>
  <si>
    <t xml:space="preserve">IF(AND(G15=0;G16=2;G17=1;G19=0);9;</t>
  </si>
  <si>
    <t xml:space="preserve">IF(AND(G15=0;G16=3;G17=1;G19=1);5;</t>
  </si>
  <si>
    <t xml:space="preserve">IF(AND(G15=0;G16=3;G17=1;G19=0);7;</t>
  </si>
  <si>
    <t xml:space="preserve">IF(AND(G15=1;G16=2;G18=1;G19=1);3;</t>
  </si>
  <si>
    <t xml:space="preserve">-</t>
  </si>
  <si>
    <t xml:space="preserve">IF(AND(G15=1;G16=3;G18=1;G19=1);2;</t>
  </si>
  <si>
    <t xml:space="preserve">IF(AND(G15=0;G16=2;G18=1;G19=1);6;</t>
  </si>
  <si>
    <t xml:space="preserve">IF(AND(G15=0;G16=3;G18=1;G19=1);5;</t>
  </si>
  <si>
    <t xml:space="preserve">IF(AND(G15=1;G16=2;G18=1;G19=0);6;</t>
  </si>
  <si>
    <r>
      <rPr>
        <sz val="11"/>
        <color rgb="FF000000"/>
        <rFont val="Calibri"/>
        <family val="0"/>
        <charset val="161"/>
      </rPr>
      <t xml:space="preserve">θερμοκρασία περιβάλλοντος </t>
    </r>
    <r>
      <rPr>
        <vertAlign val="superscript"/>
        <sz val="11"/>
        <color rgb="FF000000"/>
        <rFont val="Calibri"/>
        <family val="0"/>
        <charset val="161"/>
      </rPr>
      <t xml:space="preserve">0</t>
    </r>
    <r>
      <rPr>
        <sz val="11"/>
        <color rgb="FF000000"/>
        <rFont val="Calibri"/>
        <family val="0"/>
        <charset val="161"/>
      </rPr>
      <t xml:space="preserve">C</t>
    </r>
  </si>
  <si>
    <t xml:space="preserve">Μόνωση</t>
  </si>
  <si>
    <t xml:space="preserve">IF(AND(G15=1;G16=3;G18=1;G19=0);5;</t>
  </si>
  <si>
    <t xml:space="preserve">PVC</t>
  </si>
  <si>
    <t xml:space="preserve">EPR ή XLPE </t>
  </si>
  <si>
    <t xml:space="preserve">IF(AND(G15=0;G16=2;G18=1;G19=0);9;</t>
  </si>
  <si>
    <t xml:space="preserve">IF(AND(G15=0;G16=3;G18=1;G19=0);8;</t>
  </si>
  <si>
    <t xml:space="preserve">IF(AND(G15=1;G16=2;G18=0;G19=1);2;</t>
  </si>
  <si>
    <t xml:space="preserve">IF(AND(G15=1;G16=3;G18=0;G19=1);1;</t>
  </si>
  <si>
    <t xml:space="preserve">IF(AND(G15=0;G16=2;G18=0;G19=1);5;</t>
  </si>
  <si>
    <t xml:space="preserve">IF(AND(G15=0;G16=3;G18=0;G19=1);4;</t>
  </si>
  <si>
    <t xml:space="preserve">IF(AND(G15=1;G16=2;G18=0;G19=0);4;</t>
  </si>
  <si>
    <t xml:space="preserve">IF(AND(G15=1;G16=3;G18=0;G19=0);3;</t>
  </si>
  <si>
    <t xml:space="preserve">IF(AND(G15=0;G16=2;G18=0;G19=0);8;</t>
  </si>
  <si>
    <t xml:space="preserve">IF(AND(G15=0;G16=3;G18=0;G19=0);6;</t>
  </si>
  <si>
    <t xml:space="preserve">α/α</t>
  </si>
  <si>
    <t xml:space="preserve">Τρόπος τοποθέτησης μονωμένων αγωγών ή καλωδίων</t>
  </si>
  <si>
    <t xml:space="preserve">Πλήθος κυκλωμάτων ή πολυπολικών καλωδίων </t>
  </si>
  <si>
    <t xml:space="preserve">- Ελεύθερα στον αέρα ή                                            - επάνω στην επιφάνεια δομικού  υλικού ή                - επιτοίχια γυμνά ή σε σωλήνα ή                                - εντοιχισμένα γυμνά ή σε σωλήνα </t>
  </si>
  <si>
    <t xml:space="preserve">Σε απλή στρώση, σε επαφή με τοίχο ή με δάπεδο ή επάνω σε συμπαγή φορέα καλωδίων</t>
  </si>
  <si>
    <t xml:space="preserve">Σε απλή στρώση, στερεωμένη απευθείας κάτω από οροφή</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61"/>
    </font>
    <font>
      <sz val="10"/>
      <name val="Arial"/>
      <family val="0"/>
    </font>
    <font>
      <sz val="10"/>
      <name val="Arial"/>
      <family val="0"/>
    </font>
    <font>
      <sz val="10"/>
      <name val="Arial"/>
      <family val="0"/>
    </font>
    <font>
      <b val="true"/>
      <sz val="17"/>
      <color rgb="FF008000"/>
      <name val="Calibri"/>
      <family val="2"/>
      <charset val="161"/>
    </font>
    <font>
      <b val="true"/>
      <sz val="14"/>
      <color rgb="FFFF0000"/>
      <name val="Calibri"/>
      <family val="2"/>
      <charset val="161"/>
    </font>
    <font>
      <sz val="14"/>
      <color rgb="FF000000"/>
      <name val="Calibri"/>
      <family val="2"/>
      <charset val="161"/>
    </font>
    <font>
      <sz val="14"/>
      <color rgb="FFFF0000"/>
      <name val="Calibri"/>
      <family val="2"/>
      <charset val="161"/>
    </font>
    <font>
      <sz val="11"/>
      <color rgb="FFFFFFFF"/>
      <name val="Calibri"/>
      <family val="2"/>
      <charset val="161"/>
    </font>
    <font>
      <sz val="11"/>
      <color rgb="FF000080"/>
      <name val="Calibri"/>
      <family val="2"/>
      <charset val="161"/>
    </font>
    <font>
      <b val="true"/>
      <sz val="11"/>
      <color rgb="FF000080"/>
      <name val="Calibri"/>
      <family val="2"/>
      <charset val="161"/>
    </font>
    <font>
      <b val="true"/>
      <sz val="12"/>
      <color rgb="FFFF0000"/>
      <name val="Calibri"/>
      <family val="2"/>
      <charset val="161"/>
    </font>
    <font>
      <sz val="11"/>
      <color rgb="FF003366"/>
      <name val="Calibri"/>
      <family val="2"/>
      <charset val="161"/>
    </font>
    <font>
      <b val="true"/>
      <sz val="11"/>
      <color rgb="FFFF0000"/>
      <name val="Calibri"/>
      <family val="2"/>
      <charset val="161"/>
    </font>
    <font>
      <sz val="11"/>
      <color rgb="FFFF0000"/>
      <name val="Calibri"/>
      <family val="2"/>
      <charset val="161"/>
    </font>
    <font>
      <b val="true"/>
      <sz val="11"/>
      <color rgb="FF000000"/>
      <name val="Calibri"/>
      <family val="0"/>
      <charset val="161"/>
    </font>
    <font>
      <b val="true"/>
      <sz val="11"/>
      <color rgb="FF000000"/>
      <name val="Calibri"/>
      <family val="2"/>
      <charset val="161"/>
    </font>
    <font>
      <b val="true"/>
      <i val="true"/>
      <sz val="10"/>
      <color rgb="FF000080"/>
      <name val="Calibri"/>
      <family val="2"/>
      <charset val="161"/>
    </font>
    <font>
      <b val="true"/>
      <i val="true"/>
      <sz val="9"/>
      <color rgb="FF000080"/>
      <name val="Calibri"/>
      <family val="2"/>
      <charset val="161"/>
    </font>
    <font>
      <i val="true"/>
      <sz val="9"/>
      <color rgb="FF000080"/>
      <name val="Calibri"/>
      <family val="2"/>
      <charset val="161"/>
    </font>
    <font>
      <i val="true"/>
      <sz val="9"/>
      <color rgb="FF000000"/>
      <name val="Calibri"/>
      <family val="2"/>
      <charset val="161"/>
    </font>
    <font>
      <i val="true"/>
      <sz val="11"/>
      <color rgb="FF000000"/>
      <name val="Calibri"/>
      <family val="2"/>
      <charset val="161"/>
    </font>
    <font>
      <b val="true"/>
      <u val="single"/>
      <sz val="11"/>
      <color rgb="FF000000"/>
      <name val="Calibri"/>
      <family val="2"/>
      <charset val="161"/>
    </font>
    <font>
      <i val="true"/>
      <sz val="10"/>
      <color rgb="FF000080"/>
      <name val="Calibri"/>
      <family val="2"/>
      <charset val="161"/>
    </font>
    <font>
      <b val="true"/>
      <sz val="16"/>
      <color rgb="FFFF0000"/>
      <name val="Calibri"/>
      <family val="2"/>
      <charset val="161"/>
    </font>
    <font>
      <sz val="11"/>
      <color rgb="FF000000"/>
      <name val="Calibri"/>
      <family val="0"/>
      <charset val="161"/>
    </font>
    <font>
      <vertAlign val="superscript"/>
      <sz val="11"/>
      <color rgb="FF000000"/>
      <name val="Calibri"/>
      <family val="2"/>
      <charset val="161"/>
    </font>
    <font>
      <vertAlign val="superscript"/>
      <sz val="11"/>
      <color rgb="FF000000"/>
      <name val="Calibri"/>
      <family val="0"/>
      <charset val="161"/>
    </font>
    <font>
      <b val="true"/>
      <u val="single"/>
      <sz val="14"/>
      <color rgb="FF000000"/>
      <name val="Calibri"/>
      <family val="0"/>
    </font>
    <font>
      <b val="true"/>
      <sz val="11"/>
      <color rgb="FF000000"/>
      <name val="Calibri"/>
      <family val="0"/>
    </font>
  </fonts>
  <fills count="6">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FF00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ck"/>
      <right style="thick"/>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medium"/>
      <top/>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993300"/>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5" fontId="9" fillId="4" borderId="13" xfId="0" applyFont="true" applyBorder="true" applyAlignment="true" applyProtection="false">
      <alignment horizontal="left" vertical="top" textRotation="0" wrapText="true" indent="1"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5" fontId="12" fillId="4" borderId="5"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general" vertical="bottom" textRotation="0" wrapText="tru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4" fillId="4" borderId="15" xfId="0" applyFont="true" applyBorder="true" applyAlignment="true" applyProtection="false">
      <alignment horizontal="right"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top" textRotation="0" wrapText="false" indent="0" shrinkToFit="false"/>
      <protection locked="true" hidden="false"/>
    </xf>
    <xf numFmtId="165" fontId="10" fillId="4" borderId="5" xfId="0" applyFont="true" applyBorder="true" applyAlignment="true" applyProtection="false">
      <alignment horizontal="left" vertical="top" textRotation="0" wrapText="fals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15" fillId="4"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0" fillId="4" borderId="19" xfId="0" applyFont="true" applyBorder="true" applyAlignment="true" applyProtection="false">
      <alignment horizontal="left" vertical="top" textRotation="0" wrapText="false" indent="0" shrinkToFit="false"/>
      <protection locked="true" hidden="false"/>
    </xf>
    <xf numFmtId="165" fontId="17" fillId="4"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20" fillId="4" borderId="9" xfId="0" applyFont="true" applyBorder="true" applyAlignment="true" applyProtection="false">
      <alignment horizontal="left" vertical="bottom" textRotation="0" wrapText="false" indent="3" shrinkToFit="false"/>
      <protection locked="true" hidden="false"/>
    </xf>
    <xf numFmtId="164" fontId="20" fillId="4" borderId="9" xfId="0" applyFont="true" applyBorder="true" applyAlignment="true" applyProtection="false">
      <alignment horizontal="left" vertical="top" textRotation="0" wrapText="true" indent="3"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left" vertical="top" textRotation="0" wrapText="true" indent="3"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right"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5" borderId="2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6" fontId="25" fillId="0" borderId="1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5" fillId="0" borderId="34" xfId="0" applyFont="true" applyBorder="true" applyAlignment="true" applyProtection="false">
      <alignment horizontal="center" vertical="bottom" textRotation="0" wrapText="true" indent="0" shrinkToFit="false"/>
      <protection locked="true" hidden="false"/>
    </xf>
    <xf numFmtId="166" fontId="25" fillId="0" borderId="18" xfId="0" applyFont="true" applyBorder="true" applyAlignment="true" applyProtection="false">
      <alignment horizontal="center" vertical="bottom" textRotation="0" wrapText="true" indent="0" shrinkToFit="false"/>
      <protection locked="true" hidden="false"/>
    </xf>
    <xf numFmtId="166" fontId="25" fillId="0" borderId="35" xfId="0" applyFont="true" applyBorder="true" applyAlignment="true" applyProtection="false">
      <alignment horizontal="center" vertical="bottom" textRotation="0" wrapText="true" indent="0" shrinkToFit="false"/>
      <protection locked="true" hidden="false"/>
    </xf>
    <xf numFmtId="166" fontId="25" fillId="0" borderId="36"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general" vertical="bottom" textRotation="0" wrapText="true" indent="0" shrinkToFit="false"/>
      <protection locked="true" hidden="false"/>
    </xf>
    <xf numFmtId="166" fontId="25" fillId="0" borderId="37" xfId="0" applyFont="true" applyBorder="true" applyAlignment="true" applyProtection="false">
      <alignment horizontal="center" vertical="bottom" textRotation="0" wrapText="true" indent="0" shrinkToFit="false"/>
      <protection locked="true" hidden="false"/>
    </xf>
    <xf numFmtId="166" fontId="25" fillId="0" borderId="39" xfId="0" applyFont="true" applyBorder="true" applyAlignment="true" applyProtection="false">
      <alignment horizontal="center" vertical="bottom" textRotation="0" wrapText="true" indent="0" shrinkToFit="false"/>
      <protection locked="true" hidden="false"/>
    </xf>
    <xf numFmtId="166" fontId="25" fillId="0" borderId="38" xfId="0" applyFont="true" applyBorder="true" applyAlignment="true" applyProtection="false">
      <alignment horizontal="center" vertical="bottom" textRotation="0" wrapText="true" indent="0" shrinkToFit="false"/>
      <protection locked="true" hidden="false"/>
    </xf>
    <xf numFmtId="166" fontId="25" fillId="0" borderId="40"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top" textRotation="0" wrapText="true" indent="0" shrinkToFit="false"/>
      <protection locked="true" hidden="false"/>
    </xf>
    <xf numFmtId="164" fontId="25" fillId="0" borderId="42" xfId="0" applyFont="true" applyBorder="true" applyAlignment="true" applyProtection="false">
      <alignment horizontal="general" vertical="bottom" textRotation="0" wrapText="true" indent="0" shrinkToFit="false"/>
      <protection locked="true" hidden="false"/>
    </xf>
    <xf numFmtId="166" fontId="25" fillId="0" borderId="41" xfId="0" applyFont="true" applyBorder="true" applyAlignment="true" applyProtection="false">
      <alignment horizontal="center" vertical="bottom" textRotation="0" wrapText="true" indent="0" shrinkToFit="false"/>
      <protection locked="true" hidden="false"/>
    </xf>
    <xf numFmtId="166" fontId="25" fillId="0" borderId="43" xfId="0" applyFont="true" applyBorder="true" applyAlignment="true" applyProtection="false">
      <alignment horizontal="center" vertical="bottom" textRotation="0" wrapText="true" indent="0" shrinkToFit="false"/>
      <protection locked="true" hidden="false"/>
    </xf>
    <xf numFmtId="166" fontId="25" fillId="0" borderId="42" xfId="0" applyFont="true" applyBorder="true" applyAlignment="true" applyProtection="false">
      <alignment horizontal="center" vertical="bottom" textRotation="0" wrapText="true" indent="0" shrinkToFit="false"/>
      <protection locked="true" hidden="false"/>
    </xf>
    <xf numFmtId="166" fontId="25"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8</xdr:row>
      <xdr:rowOff>142920</xdr:rowOff>
    </xdr:from>
    <xdr:to>
      <xdr:col>15</xdr:col>
      <xdr:colOff>1982880</xdr:colOff>
      <xdr:row>84</xdr:row>
      <xdr:rowOff>133200</xdr:rowOff>
    </xdr:to>
    <xdr:sp>
      <xdr:nvSpPr>
        <xdr:cNvPr id="0" name="Text Box 4"/>
        <xdr:cNvSpPr/>
      </xdr:nvSpPr>
      <xdr:spPr>
        <a:xfrm>
          <a:off x="1117080" y="6881040"/>
          <a:ext cx="10433520" cy="1198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15</xdr:col>
      <xdr:colOff>563400</xdr:colOff>
      <xdr:row>28</xdr:row>
      <xdr:rowOff>47520</xdr:rowOff>
    </xdr:from>
    <xdr:to>
      <xdr:col>15</xdr:col>
      <xdr:colOff>1965600</xdr:colOff>
      <xdr:row>29</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AW90"/>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4.85"/>
    <col collapsed="false" customWidth="true" hidden="false" outlineLevel="0" max="3" min="3" style="0" width="10.99"/>
    <col collapsed="false" customWidth="true" hidden="false" outlineLevel="0" max="4" min="4" style="0" width="4.99"/>
    <col collapsed="false" customWidth="true" hidden="false" outlineLevel="0" max="5" min="5" style="0" width="9.85"/>
    <col collapsed="false" customWidth="true" hidden="false" outlineLevel="0" max="6" min="6" style="0" width="0.7"/>
    <col collapsed="false" customWidth="true" hidden="false" outlineLevel="0" max="7" min="7" style="0" width="8.85"/>
    <col collapsed="false" customWidth="true" hidden="false" outlineLevel="0" max="8" min="8" style="0" width="0.99"/>
    <col collapsed="false" customWidth="true" hidden="false" outlineLevel="0" max="9" min="9" style="0" width="8.56"/>
    <col collapsed="false" customWidth="true" hidden="false" outlineLevel="0" max="10" min="10" style="0" width="0.7"/>
    <col collapsed="false" customWidth="true" hidden="false" outlineLevel="0" max="11" min="11" style="0" width="13.7"/>
    <col collapsed="false" customWidth="true" hidden="false" outlineLevel="0" max="16" min="16" style="0" width="28.14"/>
    <col collapsed="false" customWidth="true" hidden="false" outlineLevel="0" max="27" min="27" style="0" width="9.28"/>
    <col collapsed="false" customWidth="true" hidden="false" outlineLevel="0" max="28" min="28" style="0" width="39.7"/>
    <col collapsed="false" customWidth="true" hidden="false" outlineLevel="0" max="40" min="29" style="0" width="5.71"/>
  </cols>
  <sheetData>
    <row r="1" customFormat="false" ht="25.15" hidden="false" customHeight="true" outlineLevel="0" collapsed="false">
      <c r="C1" s="1" t="s">
        <v>0</v>
      </c>
      <c r="D1" s="1"/>
      <c r="E1" s="1"/>
      <c r="F1" s="1"/>
      <c r="G1" s="1"/>
      <c r="H1" s="1"/>
      <c r="I1" s="1"/>
      <c r="J1" s="1"/>
      <c r="K1" s="1"/>
      <c r="L1" s="1"/>
      <c r="M1" s="1"/>
      <c r="N1" s="1"/>
      <c r="O1" s="1"/>
    </row>
    <row r="2" customFormat="false" ht="19.15" hidden="false" customHeight="true" outlineLevel="0" collapsed="false">
      <c r="N2" s="2" t="str">
        <f aca="false">IF(ISERROR(I17*I14),"ΠΡΟΣΟΧΗ Λάθος Επιλογή"," ")</f>
        <v> </v>
      </c>
    </row>
    <row r="3" customFormat="false" ht="19.5" hidden="false" customHeight="false" outlineLevel="0" collapsed="false">
      <c r="B3" s="3" t="s">
        <v>1</v>
      </c>
      <c r="C3" s="3"/>
      <c r="D3" s="3"/>
      <c r="E3" s="3"/>
      <c r="F3" s="3"/>
      <c r="G3" s="3"/>
      <c r="H3" s="3"/>
      <c r="I3" s="3"/>
      <c r="J3" s="4" t="s">
        <v>2</v>
      </c>
      <c r="K3" s="4"/>
      <c r="L3" s="4"/>
      <c r="M3" s="4"/>
      <c r="N3" s="4"/>
      <c r="O3" s="4"/>
      <c r="P3" s="4"/>
    </row>
    <row r="4" customFormat="false" ht="15" hidden="false" customHeight="false" outlineLevel="0" collapsed="false">
      <c r="B4" s="5"/>
      <c r="C4" s="6"/>
      <c r="D4" s="6"/>
      <c r="E4" s="6"/>
      <c r="F4" s="6"/>
      <c r="G4" s="6"/>
      <c r="H4" s="7" t="s">
        <v>3</v>
      </c>
      <c r="I4" s="8" t="n">
        <v>1</v>
      </c>
      <c r="J4" s="9" t="str">
        <f aca="false">IF(OR(I4=0,I4=1),"PVC (1), EPR ή XLPE (0)","Λάθος επιλογή")</f>
        <v>PVC (1), EPR ή XLPE (0)</v>
      </c>
      <c r="K4" s="10"/>
      <c r="L4" s="10"/>
      <c r="M4" s="10"/>
      <c r="N4" s="10"/>
      <c r="O4" s="10"/>
      <c r="P4" s="11"/>
    </row>
    <row r="5" customFormat="false" ht="15" hidden="false" customHeight="false" outlineLevel="0" collapsed="false">
      <c r="B5" s="12"/>
      <c r="C5" s="13"/>
      <c r="D5" s="13"/>
      <c r="E5" s="13"/>
      <c r="F5" s="13"/>
      <c r="G5" s="13"/>
      <c r="H5" s="14" t="s">
        <v>4</v>
      </c>
      <c r="I5" s="15" t="n">
        <v>3</v>
      </c>
      <c r="J5" s="16" t="str">
        <f aca="false">IF(OR(I5=2,I5=3)," 2 ή 3","Λάθος επιλογή")</f>
        <v> 2 ή 3</v>
      </c>
      <c r="K5" s="16"/>
      <c r="L5" s="16"/>
      <c r="M5" s="16"/>
      <c r="N5" s="16"/>
      <c r="O5" s="16"/>
      <c r="P5" s="17"/>
    </row>
    <row r="6" customFormat="false" ht="15" hidden="false" customHeight="false" outlineLevel="0" collapsed="false">
      <c r="B6" s="12"/>
      <c r="C6" s="13"/>
      <c r="D6" s="13"/>
      <c r="E6" s="13"/>
      <c r="F6" s="13"/>
      <c r="G6" s="13"/>
      <c r="H6" s="14" t="s">
        <v>5</v>
      </c>
      <c r="I6" s="15" t="n">
        <v>1</v>
      </c>
      <c r="J6" s="16" t="str">
        <f aca="false">IF(OR(I6=1,I6=0)," 1 ή 0 (Οι μονωμένοι αγωγοί αφορούν εγκατάσταση σε σωλήνα)","Λάθος επιλογή")</f>
        <v> 1 ή 0 (Οι μονωμένοι αγωγοί αφορούν εγκατάσταση σε σωλήνα)</v>
      </c>
      <c r="K6" s="16"/>
      <c r="L6" s="16"/>
      <c r="M6" s="16"/>
      <c r="N6" s="16"/>
      <c r="O6" s="16"/>
      <c r="P6" s="17"/>
    </row>
    <row r="7" customFormat="false" ht="15" hidden="false" customHeight="false" outlineLevel="0" collapsed="false">
      <c r="B7" s="12"/>
      <c r="C7" s="13"/>
      <c r="D7" s="13"/>
      <c r="E7" s="13"/>
      <c r="F7" s="13"/>
      <c r="G7" s="13"/>
      <c r="H7" s="14" t="s">
        <v>6</v>
      </c>
      <c r="I7" s="15" t="n">
        <v>0</v>
      </c>
      <c r="J7" s="16" t="str">
        <f aca="false">IF(OR(I7=1,I7=0)," 1 ή 0 (δεν λαμβάνεται υπόψιν για μονωμένους αγωγούς)","Λάθος επιλογή")</f>
        <v> 1 ή 0 (δεν λαμβάνεται υπόψιν για μονωμένους αγωγούς)</v>
      </c>
      <c r="K7" s="16"/>
      <c r="L7" s="16"/>
      <c r="M7" s="16"/>
      <c r="N7" s="16"/>
      <c r="O7" s="16"/>
      <c r="P7" s="17"/>
      <c r="S7" s="18"/>
      <c r="T7" s="18"/>
      <c r="U7" s="18"/>
      <c r="V7" s="18"/>
      <c r="W7" s="18"/>
      <c r="X7" s="18"/>
      <c r="Y7" s="18"/>
      <c r="Z7" s="18"/>
      <c r="AA7" s="18"/>
      <c r="AB7" s="18"/>
      <c r="AC7" s="18"/>
      <c r="AD7" s="18"/>
      <c r="AE7" s="18"/>
      <c r="AF7" s="18"/>
      <c r="AG7" s="18"/>
    </row>
    <row r="8" customFormat="false" ht="15" hidden="false" customHeight="false" outlineLevel="0" collapsed="false">
      <c r="B8" s="12"/>
      <c r="C8" s="13"/>
      <c r="D8" s="13"/>
      <c r="E8" s="13"/>
      <c r="F8" s="13"/>
      <c r="G8" s="13"/>
      <c r="H8" s="14" t="s">
        <v>7</v>
      </c>
      <c r="I8" s="15" t="n">
        <v>1</v>
      </c>
      <c r="J8" s="16" t="str">
        <f aca="false">IF(OR(I8=1,I8=0)," 1 ή 0","Λάθος επιλογή")</f>
        <v> 1 ή 0</v>
      </c>
      <c r="K8" s="16"/>
      <c r="L8" s="16"/>
      <c r="M8" s="16"/>
      <c r="N8" s="16"/>
      <c r="O8" s="16"/>
      <c r="P8" s="17"/>
    </row>
    <row r="9" customFormat="false" ht="18.75" hidden="false" customHeight="false" outlineLevel="0" collapsed="false">
      <c r="B9" s="19" t="s">
        <v>8</v>
      </c>
      <c r="C9" s="13"/>
      <c r="D9" s="13"/>
      <c r="E9" s="13"/>
      <c r="F9" s="13"/>
      <c r="G9" s="13"/>
      <c r="H9" s="14" t="s">
        <v>9</v>
      </c>
      <c r="I9" s="20" t="n">
        <v>10</v>
      </c>
      <c r="J9" s="21" t="str">
        <f aca="false">IF(OR(I9=1.5,I9=2.5,I9=4,I9=6,I9=10,I9=16,I9=25,I9=35,I9=50,I9=70,I9=95,I9=120,I9=150,I9=185,I9=240,I9=300),"Aποδεκτές τιμές:    1,5,  2,5,  4,  6,  10,  16,  25,  35,  50,  70,  95,  120,  150,  185,  240,  300","Λάθος επιλογή τιμής")</f>
        <v>Aποδεκτές τιμές:    1,5,  2,5,  4,  6,  10,  16,  25,  35,  50,  70,  95,  120,  150,  185,  240,  300</v>
      </c>
      <c r="K9" s="21"/>
      <c r="L9" s="21"/>
      <c r="M9" s="21"/>
      <c r="N9" s="21"/>
      <c r="O9" s="21"/>
      <c r="P9" s="21"/>
    </row>
    <row r="10" customFormat="false" ht="5.25" hidden="false" customHeight="true" outlineLevel="0" collapsed="false">
      <c r="B10" s="22"/>
      <c r="C10" s="23"/>
      <c r="D10" s="23"/>
      <c r="E10" s="23"/>
      <c r="F10" s="23"/>
      <c r="G10" s="23"/>
      <c r="H10" s="23"/>
      <c r="I10" s="24"/>
      <c r="J10" s="21"/>
      <c r="K10" s="21"/>
      <c r="L10" s="21"/>
      <c r="M10" s="21"/>
      <c r="N10" s="21"/>
      <c r="O10" s="21"/>
      <c r="P10" s="21"/>
    </row>
    <row r="11" s="25" customFormat="true" ht="30" hidden="false" customHeight="true" outlineLevel="0" collapsed="false">
      <c r="B11" s="26"/>
      <c r="C11" s="26"/>
      <c r="D11" s="26"/>
      <c r="E11" s="26"/>
      <c r="F11" s="26"/>
      <c r="G11" s="26"/>
      <c r="H11" s="27" t="s">
        <v>10</v>
      </c>
      <c r="I11" s="28" t="n">
        <f aca="false">IF(ISERROR(VLOOKUP($I$9,$R$35:$AA$51,IF(MIN(J41,J46,J51,J56,J61,J66)&gt;0,MIN(J41,J46,J51,J56,J61,J66),"Ασύμβατη Επιλογή")+1,FALSE()))," ",VLOOKUP($I$9,$R$35:$AA$51,IF(MIN(J41,J46,J51,J56,J61,J66)&gt;0,MIN(J41,J46,J51,J56,J61,J66),"Ασύμβατη Επιλογή")+1,FALSE()))</f>
        <v>42</v>
      </c>
      <c r="J11" s="29" t="s">
        <v>11</v>
      </c>
    </row>
    <row r="12" customFormat="false" ht="15" hidden="false" customHeight="false" outlineLevel="0" collapsed="false">
      <c r="B12" s="30"/>
      <c r="C12" s="31"/>
      <c r="D12" s="31"/>
      <c r="E12" s="31"/>
      <c r="F12" s="31"/>
      <c r="G12" s="31"/>
      <c r="H12" s="32" t="s">
        <v>12</v>
      </c>
      <c r="I12" s="33" t="n">
        <v>35</v>
      </c>
      <c r="J12" s="34" t="str">
        <f aca="false">IF(ISERROR(I13),"Λάθος επιλογή"," βήμα 5 βαθμών μεταξύ 10και 80 βαθμών Κελσίου")</f>
        <v> βήμα 5 βαθμών μεταξύ 10και 80 βαθμών Κελσίου</v>
      </c>
      <c r="K12" s="31"/>
      <c r="L12" s="31"/>
      <c r="M12" s="31"/>
      <c r="N12" s="31"/>
      <c r="O12" s="31"/>
      <c r="P12" s="35"/>
    </row>
    <row r="13" customFormat="false" ht="19.5" hidden="false" customHeight="true" outlineLevel="0" collapsed="false">
      <c r="B13" s="36" t="s">
        <v>13</v>
      </c>
      <c r="C13" s="37"/>
      <c r="D13" s="37"/>
      <c r="E13" s="37"/>
      <c r="F13" s="37"/>
      <c r="G13" s="38"/>
      <c r="H13" s="39" t="s">
        <v>14</v>
      </c>
      <c r="I13" s="40" t="n">
        <f aca="false">IF(I4=1,VLOOKUP(I12,$R$55:$T$69,2,FALSE()),IF(I4=0,VLOOKUP(I12,$R$55:$T$69,3,FALSE())))</f>
        <v>0.94</v>
      </c>
      <c r="J13" s="41" t="s">
        <v>15</v>
      </c>
      <c r="K13" s="42"/>
      <c r="L13" s="43"/>
      <c r="M13" s="43"/>
      <c r="N13" s="43"/>
      <c r="O13" s="43"/>
      <c r="P13" s="44"/>
    </row>
    <row r="14" s="25" customFormat="true" ht="30" hidden="false" customHeight="true" outlineLevel="0" collapsed="false">
      <c r="B14" s="26"/>
      <c r="C14" s="26"/>
      <c r="D14" s="26"/>
      <c r="E14" s="26"/>
      <c r="F14" s="26"/>
      <c r="G14" s="26"/>
      <c r="H14" s="27" t="s">
        <v>10</v>
      </c>
      <c r="I14" s="45" t="n">
        <f aca="false">IF(ISERROR(I11*I13)," ",I11*I13)</f>
        <v>39.48</v>
      </c>
      <c r="J14" s="29" t="s">
        <v>16</v>
      </c>
    </row>
    <row r="15" customFormat="false" ht="15" hidden="false" customHeight="false" outlineLevel="0" collapsed="false">
      <c r="B15" s="30"/>
      <c r="C15" s="31"/>
      <c r="D15" s="31"/>
      <c r="E15" s="31"/>
      <c r="F15" s="31"/>
      <c r="G15" s="31"/>
      <c r="H15" s="7" t="s">
        <v>17</v>
      </c>
      <c r="I15" s="8" t="n">
        <v>3</v>
      </c>
      <c r="J15" s="46" t="str">
        <f aca="false">IF(OR(I15=2,I15=3,I15=4,I15=5,I15=6,I15=7,I15=8,I15=9,I15=12,I15=16,I15=20),"    2, 3, 4, 5, 6, 7, 8, 9, 12, 16, 20","Λάθος Επιλογή τιμής")</f>
        <v>    2, 3, 4, 5, 6, 7, 8, 9, 12, 16, 20</v>
      </c>
      <c r="K15" s="31"/>
      <c r="L15" s="47"/>
      <c r="M15" s="47"/>
      <c r="N15" s="47"/>
      <c r="O15" s="47"/>
      <c r="P15" s="48"/>
      <c r="Q15" s="49"/>
      <c r="R15" s="49"/>
      <c r="S15" s="49"/>
      <c r="T15" s="49"/>
      <c r="U15" s="50"/>
    </row>
    <row r="16" customFormat="false" ht="15" hidden="false" customHeight="false" outlineLevel="0" collapsed="false">
      <c r="B16" s="51"/>
      <c r="C16" s="52"/>
      <c r="D16" s="52"/>
      <c r="E16" s="52"/>
      <c r="F16" s="52"/>
      <c r="G16" s="52"/>
      <c r="H16" s="14" t="s">
        <v>18</v>
      </c>
      <c r="I16" s="53" t="n">
        <v>1</v>
      </c>
      <c r="J16" s="54"/>
      <c r="K16" s="55" t="str">
        <f aca="false">IF(OR(I16=1,I16=2,I16=3),"Δώστε :  ","Λάθος Επιλογή")</f>
        <v>Δώστε :  </v>
      </c>
      <c r="L16" s="56" t="s">
        <v>19</v>
      </c>
      <c r="M16" s="57"/>
      <c r="N16" s="57"/>
      <c r="O16" s="58"/>
      <c r="P16" s="59"/>
    </row>
    <row r="17" customFormat="false" ht="15" hidden="false" customHeight="true" outlineLevel="0" collapsed="false">
      <c r="B17" s="51"/>
      <c r="C17" s="52"/>
      <c r="D17" s="52"/>
      <c r="E17" s="52"/>
      <c r="F17" s="52"/>
      <c r="G17" s="52"/>
      <c r="H17" s="60" t="s">
        <v>20</v>
      </c>
      <c r="I17" s="61" t="n">
        <f aca="false">IF(ISERROR(VLOOKUP(I16,$AC$72:$AW$75,IF(OR(I15=2,I15=3,I15=4,I15=5,I15=6,I15=7,I15=8,I15=9,I15=12,I15=16,I15=20),I15+1,FALSE()),FALSE()))," ",VLOOKUP(I16,$AC$72:$AW$75,IF(OR(I15=2,I15=3,I15=4,I15=5,I15=6,I15=7,I15=8,I15=9,I15=12,I15=16,I15=20),I15+1,FALSE()),FALSE()))</f>
        <v>0.7</v>
      </c>
      <c r="J17" s="62"/>
      <c r="K17" s="63"/>
      <c r="L17" s="56" t="s">
        <v>21</v>
      </c>
      <c r="M17" s="64"/>
      <c r="N17" s="64"/>
      <c r="O17" s="58"/>
      <c r="P17" s="59"/>
    </row>
    <row r="18" customFormat="false" ht="18.75" hidden="false" customHeight="false" outlineLevel="0" collapsed="false">
      <c r="B18" s="19" t="s">
        <v>22</v>
      </c>
      <c r="C18" s="52"/>
      <c r="D18" s="52"/>
      <c r="E18" s="52"/>
      <c r="F18" s="52"/>
      <c r="G18" s="52"/>
      <c r="H18" s="52"/>
      <c r="I18" s="52"/>
      <c r="J18" s="65"/>
      <c r="K18" s="63"/>
      <c r="L18" s="56" t="s">
        <v>23</v>
      </c>
      <c r="M18" s="64"/>
      <c r="N18" s="64"/>
      <c r="O18" s="58"/>
      <c r="P18" s="59"/>
    </row>
    <row r="19" customFormat="false" ht="22.9" hidden="false" customHeight="true" outlineLevel="0" collapsed="false">
      <c r="B19" s="66" t="s">
        <v>24</v>
      </c>
      <c r="C19" s="52"/>
      <c r="D19" s="52"/>
      <c r="E19" s="52"/>
      <c r="F19" s="52"/>
      <c r="G19" s="52"/>
      <c r="H19" s="52"/>
      <c r="I19" s="52"/>
      <c r="J19" s="65"/>
      <c r="K19" s="63"/>
      <c r="L19" s="67" t="s">
        <v>25</v>
      </c>
      <c r="M19" s="67"/>
      <c r="N19" s="67"/>
      <c r="O19" s="67"/>
      <c r="P19" s="67"/>
    </row>
    <row r="20" customFormat="false" ht="15" hidden="false" customHeight="false" outlineLevel="0" collapsed="false">
      <c r="B20" s="68" t="s">
        <v>26</v>
      </c>
      <c r="C20" s="68"/>
      <c r="D20" s="68"/>
      <c r="E20" s="68"/>
      <c r="F20" s="68"/>
      <c r="G20" s="68"/>
      <c r="H20" s="68"/>
      <c r="I20" s="68"/>
      <c r="J20" s="68"/>
      <c r="K20" s="68"/>
      <c r="L20" s="56" t="s">
        <v>27</v>
      </c>
      <c r="M20" s="64"/>
      <c r="N20" s="64"/>
      <c r="O20" s="58"/>
      <c r="P20" s="59"/>
    </row>
    <row r="21" customFormat="false" ht="27.6" hidden="false" customHeight="true" outlineLevel="0" collapsed="false">
      <c r="B21" s="69" t="s">
        <v>28</v>
      </c>
      <c r="C21" s="69"/>
      <c r="D21" s="69"/>
      <c r="E21" s="69"/>
      <c r="F21" s="69"/>
      <c r="G21" s="69"/>
      <c r="H21" s="69"/>
      <c r="I21" s="69"/>
      <c r="J21" s="69"/>
      <c r="K21" s="69"/>
      <c r="L21" s="64"/>
      <c r="M21" s="64"/>
      <c r="N21" s="64"/>
      <c r="O21" s="58"/>
      <c r="P21" s="59"/>
    </row>
    <row r="22" customFormat="false" ht="15" hidden="false" customHeight="false" outlineLevel="0" collapsed="false">
      <c r="B22" s="68" t="s">
        <v>29</v>
      </c>
      <c r="C22" s="70"/>
      <c r="D22" s="71" t="s">
        <v>30</v>
      </c>
      <c r="E22" s="71"/>
      <c r="F22" s="71"/>
      <c r="G22" s="71"/>
      <c r="H22" s="71"/>
      <c r="I22" s="71"/>
      <c r="J22" s="71"/>
      <c r="K22" s="71"/>
      <c r="L22" s="64"/>
      <c r="M22" s="64"/>
      <c r="N22" s="64"/>
      <c r="O22" s="58"/>
      <c r="P22" s="59"/>
    </row>
    <row r="23" customFormat="false" ht="15" hidden="false" customHeight="true" outlineLevel="0" collapsed="false">
      <c r="B23" s="72"/>
      <c r="C23" s="73"/>
      <c r="D23" s="74" t="s">
        <v>31</v>
      </c>
      <c r="E23" s="73"/>
      <c r="F23" s="73"/>
      <c r="G23" s="73"/>
      <c r="H23" s="73"/>
      <c r="I23" s="73"/>
      <c r="J23" s="73"/>
      <c r="K23" s="73"/>
      <c r="L23" s="64"/>
      <c r="M23" s="64"/>
      <c r="N23" s="64"/>
      <c r="O23" s="58"/>
      <c r="P23" s="59"/>
    </row>
    <row r="24" customFormat="false" ht="33" hidden="false" customHeight="true" outlineLevel="0" collapsed="false">
      <c r="B24" s="75" t="s">
        <v>32</v>
      </c>
      <c r="C24" s="75"/>
      <c r="D24" s="75"/>
      <c r="E24" s="75"/>
      <c r="F24" s="75"/>
      <c r="G24" s="75"/>
      <c r="H24" s="75"/>
      <c r="I24" s="75"/>
      <c r="J24" s="75"/>
      <c r="K24" s="75"/>
      <c r="L24" s="75"/>
      <c r="M24" s="75"/>
      <c r="N24" s="75"/>
      <c r="O24" s="75"/>
      <c r="P24" s="75"/>
    </row>
    <row r="25" s="25" customFormat="true" ht="18" hidden="false" customHeight="true" outlineLevel="0" collapsed="false">
      <c r="B25" s="75" t="s">
        <v>33</v>
      </c>
      <c r="C25" s="75"/>
      <c r="D25" s="75"/>
      <c r="E25" s="75"/>
      <c r="F25" s="75"/>
      <c r="G25" s="75"/>
      <c r="H25" s="75"/>
      <c r="I25" s="75"/>
      <c r="J25" s="75"/>
      <c r="K25" s="75"/>
      <c r="L25" s="75"/>
      <c r="M25" s="75"/>
      <c r="N25" s="75"/>
      <c r="O25" s="75"/>
      <c r="P25" s="75"/>
    </row>
    <row r="26" customFormat="false" ht="3" hidden="false" customHeight="true" outlineLevel="0" collapsed="false">
      <c r="B26" s="22"/>
      <c r="C26" s="43"/>
      <c r="D26" s="43"/>
      <c r="E26" s="43"/>
      <c r="F26" s="43"/>
      <c r="G26" s="43"/>
      <c r="H26" s="43"/>
      <c r="I26" s="43"/>
      <c r="J26" s="43"/>
      <c r="K26" s="76"/>
      <c r="L26" s="77"/>
      <c r="M26" s="77"/>
      <c r="N26" s="77"/>
      <c r="O26" s="77"/>
      <c r="P26" s="77"/>
    </row>
    <row r="27" customFormat="false" ht="15.75" hidden="false" customHeight="false" outlineLevel="0" collapsed="false">
      <c r="B27" s="78"/>
      <c r="C27" s="78"/>
      <c r="D27" s="78"/>
      <c r="E27" s="78"/>
      <c r="F27" s="78"/>
      <c r="G27" s="78"/>
      <c r="H27" s="78"/>
      <c r="I27" s="79"/>
      <c r="J27" s="80"/>
    </row>
    <row r="28" customFormat="false" ht="44.25" hidden="false" customHeight="true" outlineLevel="0" collapsed="false">
      <c r="B28" s="81" t="s">
        <v>34</v>
      </c>
      <c r="C28" s="81"/>
      <c r="D28" s="81"/>
      <c r="E28" s="81"/>
      <c r="F28" s="81"/>
      <c r="G28" s="81"/>
      <c r="I28" s="82" t="n">
        <f aca="false">IF(ISERROR(I17*I14)," ",I17*I14)</f>
        <v>27.636</v>
      </c>
      <c r="J28" s="83"/>
      <c r="K28" s="84" t="s">
        <v>35</v>
      </c>
      <c r="L28" s="84"/>
      <c r="M28" s="84"/>
      <c r="N28" s="84"/>
      <c r="O28" s="84"/>
      <c r="P28" s="84"/>
    </row>
    <row r="29" customFormat="false" ht="15.75" hidden="false" customHeight="true" outlineLevel="0" collapsed="false">
      <c r="B29" s="85"/>
      <c r="C29" s="85"/>
      <c r="D29" s="85"/>
      <c r="E29" s="85"/>
      <c r="F29" s="85"/>
      <c r="G29" s="85"/>
      <c r="H29" s="85"/>
      <c r="I29" s="85"/>
      <c r="J29" s="85"/>
      <c r="K29" s="85"/>
      <c r="L29" s="85"/>
      <c r="M29" s="85"/>
      <c r="N29" s="85"/>
      <c r="O29" s="85"/>
    </row>
    <row r="30" customFormat="false" ht="15" hidden="false" customHeight="false" outlineLevel="0" collapsed="false">
      <c r="P30" s="86"/>
    </row>
    <row r="31" customFormat="false" ht="18.75" hidden="false" customHeight="true" outlineLevel="0" collapsed="false">
      <c r="P31" s="87"/>
    </row>
    <row r="32" customFormat="false" ht="15" hidden="false" customHeight="false" outlineLevel="0" collapsed="false">
      <c r="B32" s="88"/>
      <c r="C32" s="88"/>
      <c r="D32" s="88"/>
      <c r="E32" s="88"/>
      <c r="F32" s="88"/>
      <c r="G32" s="88"/>
      <c r="H32" s="88"/>
      <c r="I32" s="79"/>
    </row>
    <row r="33" customFormat="false" ht="15" hidden="false" customHeight="false" outlineLevel="0" collapsed="false">
      <c r="B33" s="88"/>
      <c r="C33" s="88"/>
      <c r="D33" s="88"/>
      <c r="E33" s="88"/>
      <c r="F33" s="88"/>
      <c r="G33" s="88"/>
      <c r="H33" s="88"/>
      <c r="I33" s="79"/>
    </row>
    <row r="34" customFormat="false" ht="15.6" hidden="false" customHeight="true" outlineLevel="0" collapsed="false">
      <c r="B34" s="88"/>
      <c r="C34" s="88"/>
      <c r="D34" s="88"/>
      <c r="E34" s="88"/>
      <c r="F34" s="88"/>
      <c r="G34" s="88"/>
      <c r="H34" s="88"/>
      <c r="I34" s="79"/>
    </row>
    <row r="35" customFormat="false" ht="18" hidden="true" customHeight="false" outlineLevel="0" collapsed="false">
      <c r="B35" s="78"/>
      <c r="C35" s="78"/>
      <c r="D35" s="78"/>
      <c r="E35" s="78"/>
      <c r="F35" s="78"/>
      <c r="G35" s="78"/>
      <c r="H35" s="78"/>
      <c r="I35" s="79"/>
      <c r="R35" s="89" t="s">
        <v>36</v>
      </c>
      <c r="S35" s="90" t="n">
        <v>1</v>
      </c>
      <c r="T35" s="91" t="n">
        <v>2</v>
      </c>
      <c r="U35" s="92" t="n">
        <v>3</v>
      </c>
      <c r="V35" s="90" t="n">
        <v>4</v>
      </c>
      <c r="W35" s="92" t="n">
        <v>5</v>
      </c>
      <c r="X35" s="90" t="n">
        <v>6</v>
      </c>
      <c r="Y35" s="90" t="n">
        <v>7</v>
      </c>
      <c r="Z35" s="91" t="n">
        <v>8</v>
      </c>
      <c r="AA35" s="92" t="n">
        <v>9</v>
      </c>
    </row>
    <row r="36" customFormat="false" ht="15" hidden="true" customHeight="false" outlineLevel="0" collapsed="false">
      <c r="B36" s="78"/>
      <c r="C36" s="78"/>
      <c r="D36" s="78"/>
      <c r="E36" s="78"/>
      <c r="F36" s="78"/>
      <c r="G36" s="78"/>
      <c r="H36" s="78"/>
      <c r="I36" s="79"/>
      <c r="R36" s="93" t="n">
        <v>1.5</v>
      </c>
      <c r="S36" s="94" t="n">
        <v>13</v>
      </c>
      <c r="T36" s="93" t="n">
        <v>13.5</v>
      </c>
      <c r="U36" s="94" t="n">
        <v>14.5</v>
      </c>
      <c r="V36" s="94" t="n">
        <v>15.5</v>
      </c>
      <c r="W36" s="93" t="n">
        <v>17</v>
      </c>
      <c r="X36" s="94" t="n">
        <v>19</v>
      </c>
      <c r="Y36" s="94" t="n">
        <v>20</v>
      </c>
      <c r="Z36" s="93" t="n">
        <v>22</v>
      </c>
      <c r="AA36" s="94" t="n">
        <v>23</v>
      </c>
    </row>
    <row r="37" customFormat="false" ht="15" hidden="true" customHeight="false" outlineLevel="0" collapsed="false">
      <c r="B37" s="78"/>
      <c r="C37" s="78"/>
      <c r="D37" s="78"/>
      <c r="E37" s="78"/>
      <c r="F37" s="78"/>
      <c r="G37" s="78"/>
      <c r="H37" s="78"/>
      <c r="I37" s="79"/>
      <c r="R37" s="95" t="n">
        <v>2.5</v>
      </c>
      <c r="S37" s="94" t="s">
        <v>37</v>
      </c>
      <c r="T37" s="95" t="n">
        <v>18</v>
      </c>
      <c r="U37" s="94" t="n">
        <v>19.5</v>
      </c>
      <c r="V37" s="94" t="n">
        <v>21</v>
      </c>
      <c r="W37" s="95" t="n">
        <v>23</v>
      </c>
      <c r="X37" s="94" t="n">
        <v>26</v>
      </c>
      <c r="Y37" s="94" t="n">
        <v>28</v>
      </c>
      <c r="Z37" s="95" t="n">
        <v>30</v>
      </c>
      <c r="AA37" s="94" t="n">
        <v>31</v>
      </c>
    </row>
    <row r="38" customFormat="false" ht="15" hidden="true" customHeight="false" outlineLevel="0" collapsed="false">
      <c r="C38" s="96" t="s">
        <v>38</v>
      </c>
      <c r="D38" s="96"/>
      <c r="E38" s="96"/>
      <c r="F38" s="96"/>
      <c r="G38" s="96"/>
      <c r="H38" s="96"/>
      <c r="I38" s="96"/>
      <c r="R38" s="95" t="n">
        <v>4</v>
      </c>
      <c r="S38" s="94" t="n">
        <v>23</v>
      </c>
      <c r="T38" s="95" t="n">
        <v>24</v>
      </c>
      <c r="U38" s="94" t="n">
        <v>26</v>
      </c>
      <c r="V38" s="94" t="n">
        <v>28</v>
      </c>
      <c r="W38" s="95" t="n">
        <v>31</v>
      </c>
      <c r="X38" s="94" t="n">
        <v>35</v>
      </c>
      <c r="Y38" s="94" t="n">
        <v>37</v>
      </c>
      <c r="Z38" s="95" t="n">
        <v>40</v>
      </c>
      <c r="AA38" s="94" t="n">
        <v>42</v>
      </c>
    </row>
    <row r="39" customFormat="false" ht="15" hidden="true" customHeight="false" outlineLevel="0" collapsed="false">
      <c r="C39" s="96" t="s">
        <v>39</v>
      </c>
      <c r="D39" s="96"/>
      <c r="E39" s="96"/>
      <c r="F39" s="96"/>
      <c r="G39" s="96"/>
      <c r="H39" s="96"/>
      <c r="I39" s="96"/>
      <c r="R39" s="95" t="n">
        <v>6</v>
      </c>
      <c r="S39" s="94" t="n">
        <v>29</v>
      </c>
      <c r="T39" s="95" t="n">
        <v>31</v>
      </c>
      <c r="U39" s="94" t="n">
        <v>34</v>
      </c>
      <c r="V39" s="94" t="n">
        <v>36</v>
      </c>
      <c r="W39" s="95" t="n">
        <v>40</v>
      </c>
      <c r="X39" s="94" t="n">
        <v>44</v>
      </c>
      <c r="Y39" s="94" t="n">
        <v>48</v>
      </c>
      <c r="Z39" s="95" t="n">
        <v>51</v>
      </c>
      <c r="AA39" s="94" t="n">
        <v>54</v>
      </c>
    </row>
    <row r="40" customFormat="false" ht="15" hidden="true" customHeight="false" outlineLevel="0" collapsed="false">
      <c r="C40" s="96" t="s">
        <v>40</v>
      </c>
      <c r="D40" s="96"/>
      <c r="E40" s="96"/>
      <c r="F40" s="96"/>
      <c r="G40" s="96"/>
      <c r="H40" s="96"/>
      <c r="I40" s="96"/>
      <c r="R40" s="95" t="n">
        <v>10</v>
      </c>
      <c r="S40" s="94" t="n">
        <v>39</v>
      </c>
      <c r="T40" s="95" t="n">
        <v>42</v>
      </c>
      <c r="U40" s="94" t="n">
        <v>46</v>
      </c>
      <c r="V40" s="94" t="n">
        <v>50</v>
      </c>
      <c r="W40" s="95" t="n">
        <v>54</v>
      </c>
      <c r="X40" s="94" t="n">
        <v>60</v>
      </c>
      <c r="Y40" s="94" t="n">
        <v>66</v>
      </c>
      <c r="Z40" s="95" t="n">
        <v>69</v>
      </c>
      <c r="AA40" s="94" t="n">
        <v>75</v>
      </c>
    </row>
    <row r="41" customFormat="false" ht="15" hidden="true" customHeight="false" outlineLevel="0" collapsed="false">
      <c r="C41" s="96" t="s">
        <v>41</v>
      </c>
      <c r="D41" s="96"/>
      <c r="E41" s="96"/>
      <c r="F41" s="96"/>
      <c r="G41" s="96"/>
      <c r="H41" s="96"/>
      <c r="I41" s="96"/>
      <c r="J41" s="0" t="n">
        <f aca="false">IF(AND(I4=1,I5=2,I6=1,I8=1),3,IF(AND(I4=1,I5=2,I6=1,I8=0),5,IF(AND(I4=1,I5=3,I6=1,I8=1),2,IF(AND(I4=1,I5=3,I6=1,I8=0),4,"Λαθος επιλογή"))))</f>
        <v>2</v>
      </c>
      <c r="R41" s="95" t="n">
        <v>16</v>
      </c>
      <c r="S41" s="94" t="n">
        <v>52</v>
      </c>
      <c r="T41" s="95" t="n">
        <v>56</v>
      </c>
      <c r="U41" s="94" t="n">
        <v>61</v>
      </c>
      <c r="V41" s="94" t="n">
        <v>68</v>
      </c>
      <c r="W41" s="95" t="n">
        <v>73</v>
      </c>
      <c r="X41" s="94" t="n">
        <v>80</v>
      </c>
      <c r="Y41" s="94" t="n">
        <v>88</v>
      </c>
      <c r="Z41" s="95" t="n">
        <v>91</v>
      </c>
      <c r="AA41" s="94" t="n">
        <v>100</v>
      </c>
    </row>
    <row r="42" customFormat="false" ht="15" hidden="true" customHeight="false" outlineLevel="0" collapsed="false">
      <c r="C42" s="97"/>
      <c r="D42" s="97"/>
      <c r="E42" s="97"/>
      <c r="F42" s="97"/>
      <c r="G42" s="97"/>
      <c r="H42" s="97"/>
      <c r="I42" s="97"/>
      <c r="R42" s="95" t="n">
        <v>25</v>
      </c>
      <c r="S42" s="94" t="n">
        <v>68</v>
      </c>
      <c r="T42" s="95" t="n">
        <v>73</v>
      </c>
      <c r="U42" s="94" t="n">
        <v>80</v>
      </c>
      <c r="V42" s="94" t="n">
        <v>89</v>
      </c>
      <c r="W42" s="95" t="n">
        <v>95</v>
      </c>
      <c r="X42" s="94" t="n">
        <v>105</v>
      </c>
      <c r="Y42" s="94" t="n">
        <v>117</v>
      </c>
      <c r="Z42" s="95" t="n">
        <v>119</v>
      </c>
      <c r="AA42" s="94" t="n">
        <v>133</v>
      </c>
    </row>
    <row r="43" customFormat="false" ht="15" hidden="true" customHeight="false" outlineLevel="0" collapsed="false">
      <c r="C43" s="96" t="s">
        <v>42</v>
      </c>
      <c r="D43" s="96"/>
      <c r="E43" s="96"/>
      <c r="F43" s="96"/>
      <c r="G43" s="96"/>
      <c r="H43" s="96"/>
      <c r="I43" s="96"/>
      <c r="R43" s="95" t="n">
        <v>35</v>
      </c>
      <c r="S43" s="94" t="n">
        <v>83</v>
      </c>
      <c r="T43" s="95" t="n">
        <v>89</v>
      </c>
      <c r="U43" s="94" t="n">
        <v>99</v>
      </c>
      <c r="V43" s="94" t="n">
        <v>109</v>
      </c>
      <c r="W43" s="95" t="n">
        <v>117</v>
      </c>
      <c r="X43" s="94" t="n">
        <v>128</v>
      </c>
      <c r="Y43" s="94" t="n">
        <v>144</v>
      </c>
      <c r="Z43" s="95" t="n">
        <v>146</v>
      </c>
      <c r="AA43" s="94" t="n">
        <v>164</v>
      </c>
    </row>
    <row r="44" customFormat="false" ht="15" hidden="true" customHeight="false" outlineLevel="0" collapsed="false">
      <c r="C44" s="96" t="s">
        <v>43</v>
      </c>
      <c r="D44" s="96"/>
      <c r="E44" s="96"/>
      <c r="F44" s="96"/>
      <c r="G44" s="96"/>
      <c r="H44" s="96"/>
      <c r="I44" s="96"/>
      <c r="R44" s="95" t="n">
        <v>50</v>
      </c>
      <c r="S44" s="94" t="n">
        <v>99</v>
      </c>
      <c r="T44" s="95" t="n">
        <v>108</v>
      </c>
      <c r="U44" s="94" t="n">
        <v>118</v>
      </c>
      <c r="V44" s="94" t="n">
        <v>130</v>
      </c>
      <c r="W44" s="95" t="n">
        <v>141</v>
      </c>
      <c r="X44" s="94" t="n">
        <v>154</v>
      </c>
      <c r="Y44" s="94" t="n">
        <v>175</v>
      </c>
      <c r="Z44" s="95" t="n">
        <v>175</v>
      </c>
      <c r="AA44" s="94" t="n">
        <v>198</v>
      </c>
    </row>
    <row r="45" customFormat="false" ht="15" hidden="true" customHeight="false" outlineLevel="0" collapsed="false">
      <c r="C45" s="96" t="s">
        <v>44</v>
      </c>
      <c r="D45" s="96"/>
      <c r="E45" s="96"/>
      <c r="F45" s="96"/>
      <c r="G45" s="96"/>
      <c r="H45" s="96"/>
      <c r="I45" s="96"/>
      <c r="R45" s="95" t="n">
        <v>70</v>
      </c>
      <c r="S45" s="94" t="n">
        <v>125</v>
      </c>
      <c r="T45" s="95" t="n">
        <v>136</v>
      </c>
      <c r="U45" s="94" t="n">
        <v>149</v>
      </c>
      <c r="V45" s="94" t="n">
        <v>164</v>
      </c>
      <c r="W45" s="95" t="n">
        <v>179</v>
      </c>
      <c r="X45" s="94" t="n">
        <v>194</v>
      </c>
      <c r="Y45" s="94" t="n">
        <v>222</v>
      </c>
      <c r="Z45" s="95" t="n">
        <v>221</v>
      </c>
      <c r="AA45" s="94" t="n">
        <v>253</v>
      </c>
    </row>
    <row r="46" customFormat="false" ht="15" hidden="true" customHeight="false" outlineLevel="0" collapsed="false">
      <c r="C46" s="96" t="s">
        <v>45</v>
      </c>
      <c r="D46" s="96"/>
      <c r="E46" s="96"/>
      <c r="F46" s="96"/>
      <c r="G46" s="96"/>
      <c r="H46" s="96"/>
      <c r="I46" s="96"/>
      <c r="J46" s="0" t="str">
        <f aca="false">IF(AND(I4=0,I5=2,I6=1,I8=1),5,IF(AND(I4=0,I5=2,I6=1,I8=0),9,IF(AND(I4=0,I5=3,I6=1,I8=1),5,IF(AND(I4=0,I5=3,I6=1,I8=0),7,"Λαθος επιλογή"))))</f>
        <v>Λαθος επιλογή</v>
      </c>
      <c r="R46" s="95" t="n">
        <v>95</v>
      </c>
      <c r="S46" s="94" t="n">
        <v>150</v>
      </c>
      <c r="T46" s="95" t="n">
        <v>164</v>
      </c>
      <c r="U46" s="94" t="n">
        <v>179</v>
      </c>
      <c r="V46" s="94" t="n">
        <v>197</v>
      </c>
      <c r="W46" s="95" t="n">
        <v>216</v>
      </c>
      <c r="X46" s="94" t="n">
        <v>233</v>
      </c>
      <c r="Y46" s="94" t="n">
        <v>269</v>
      </c>
      <c r="Z46" s="95" t="n">
        <v>265</v>
      </c>
      <c r="AA46" s="94" t="n">
        <v>306</v>
      </c>
    </row>
    <row r="47" customFormat="false" ht="15" hidden="true" customHeight="false" outlineLevel="0" collapsed="false">
      <c r="C47" s="97"/>
      <c r="D47" s="97"/>
      <c r="E47" s="97"/>
      <c r="F47" s="97"/>
      <c r="G47" s="97"/>
      <c r="H47" s="97"/>
      <c r="I47" s="97"/>
      <c r="R47" s="95" t="n">
        <v>120</v>
      </c>
      <c r="S47" s="94" t="n">
        <v>172</v>
      </c>
      <c r="T47" s="95" t="n">
        <v>188</v>
      </c>
      <c r="U47" s="94" t="n">
        <v>206</v>
      </c>
      <c r="V47" s="94" t="n">
        <v>227</v>
      </c>
      <c r="W47" s="95" t="n">
        <v>249</v>
      </c>
      <c r="X47" s="94" t="n">
        <v>268</v>
      </c>
      <c r="Y47" s="94" t="n">
        <v>312</v>
      </c>
      <c r="Z47" s="95" t="n">
        <v>305</v>
      </c>
      <c r="AA47" s="94" t="n">
        <v>354</v>
      </c>
    </row>
    <row r="48" customFormat="false" ht="15" hidden="true" customHeight="false" outlineLevel="0" collapsed="false">
      <c r="C48" s="96" t="s">
        <v>46</v>
      </c>
      <c r="D48" s="96"/>
      <c r="E48" s="96"/>
      <c r="F48" s="96"/>
      <c r="G48" s="96"/>
      <c r="H48" s="96"/>
      <c r="I48" s="96"/>
      <c r="R48" s="95" t="n">
        <v>150</v>
      </c>
      <c r="S48" s="94" t="n">
        <v>196</v>
      </c>
      <c r="T48" s="95" t="n">
        <v>216</v>
      </c>
      <c r="U48" s="94" t="n">
        <v>240</v>
      </c>
      <c r="V48" s="94" t="n">
        <v>259</v>
      </c>
      <c r="W48" s="95" t="n">
        <v>285</v>
      </c>
      <c r="X48" s="94" t="n">
        <v>318</v>
      </c>
      <c r="Y48" s="94" t="s">
        <v>47</v>
      </c>
      <c r="Z48" s="95" t="n">
        <v>371</v>
      </c>
      <c r="AA48" s="94" t="n">
        <v>441</v>
      </c>
    </row>
    <row r="49" customFormat="false" ht="15" hidden="true" customHeight="false" outlineLevel="0" collapsed="false">
      <c r="C49" s="96" t="s">
        <v>48</v>
      </c>
      <c r="D49" s="96"/>
      <c r="E49" s="96"/>
      <c r="F49" s="96"/>
      <c r="G49" s="96"/>
      <c r="H49" s="96"/>
      <c r="I49" s="96"/>
      <c r="R49" s="95" t="n">
        <v>185</v>
      </c>
      <c r="S49" s="94" t="n">
        <v>223</v>
      </c>
      <c r="T49" s="95" t="n">
        <v>245</v>
      </c>
      <c r="U49" s="94" t="n">
        <v>273</v>
      </c>
      <c r="V49" s="94" t="n">
        <v>295</v>
      </c>
      <c r="W49" s="95" t="n">
        <v>324</v>
      </c>
      <c r="X49" s="94" t="n">
        <v>362</v>
      </c>
      <c r="Y49" s="94" t="s">
        <v>47</v>
      </c>
      <c r="Z49" s="95" t="n">
        <v>424</v>
      </c>
      <c r="AA49" s="94" t="n">
        <v>506</v>
      </c>
    </row>
    <row r="50" customFormat="false" ht="15" hidden="true" customHeight="false" outlineLevel="0" collapsed="false">
      <c r="C50" s="96" t="s">
        <v>49</v>
      </c>
      <c r="D50" s="96"/>
      <c r="E50" s="96"/>
      <c r="F50" s="96"/>
      <c r="G50" s="96"/>
      <c r="H50" s="96"/>
      <c r="I50" s="96"/>
      <c r="R50" s="95" t="n">
        <v>240</v>
      </c>
      <c r="S50" s="94" t="n">
        <v>261</v>
      </c>
      <c r="T50" s="95" t="n">
        <v>286</v>
      </c>
      <c r="U50" s="94" t="n">
        <v>321</v>
      </c>
      <c r="V50" s="94" t="n">
        <v>346</v>
      </c>
      <c r="W50" s="95" t="n">
        <v>380</v>
      </c>
      <c r="X50" s="94" t="n">
        <v>424</v>
      </c>
      <c r="Y50" s="94" t="s">
        <v>47</v>
      </c>
      <c r="Z50" s="95" t="n">
        <v>500</v>
      </c>
      <c r="AA50" s="94" t="n">
        <v>599</v>
      </c>
    </row>
    <row r="51" customFormat="false" ht="15.75" hidden="true" customHeight="false" outlineLevel="0" collapsed="false">
      <c r="C51" s="96" t="s">
        <v>50</v>
      </c>
      <c r="D51" s="96"/>
      <c r="E51" s="96"/>
      <c r="F51" s="96"/>
      <c r="G51" s="96"/>
      <c r="H51" s="96"/>
      <c r="I51" s="96"/>
      <c r="J51" s="0" t="str">
        <f aca="false">IF(AND(I4=1,I5=2,I6=0,I7=1,I8=1),3,IF(AND(I4=1,I5=3,I6=0,I7=1,I8=1),2,IF(AND(I4=0,I5=2,I6=0,I7=1,I8=1),6,IF(AND(I4=0,I5=3,I6=0,I7=1,I8=1),5,"Λαθος επιλογή"))))</f>
        <v>Λαθος επιλογή</v>
      </c>
      <c r="R51" s="98" t="n">
        <v>300</v>
      </c>
      <c r="S51" s="99" t="n">
        <v>298</v>
      </c>
      <c r="T51" s="98" t="n">
        <v>328</v>
      </c>
      <c r="U51" s="99" t="n">
        <v>367</v>
      </c>
      <c r="V51" s="99" t="n">
        <v>396</v>
      </c>
      <c r="W51" s="98" t="n">
        <v>435</v>
      </c>
      <c r="X51" s="99" t="n">
        <v>486</v>
      </c>
      <c r="Y51" s="99" t="s">
        <v>47</v>
      </c>
      <c r="Z51" s="98" t="n">
        <v>576</v>
      </c>
      <c r="AA51" s="99" t="n">
        <v>693</v>
      </c>
    </row>
    <row r="52" customFormat="false" ht="16.5" hidden="true" customHeight="false" outlineLevel="0" collapsed="false">
      <c r="C52" s="97"/>
      <c r="D52" s="97"/>
      <c r="E52" s="97"/>
      <c r="F52" s="97"/>
      <c r="G52" s="97"/>
      <c r="H52" s="97"/>
      <c r="I52" s="97"/>
    </row>
    <row r="53" customFormat="false" ht="15.75" hidden="true" customHeight="true" outlineLevel="0" collapsed="false">
      <c r="C53" s="96" t="s">
        <v>51</v>
      </c>
      <c r="D53" s="96"/>
      <c r="E53" s="96"/>
      <c r="F53" s="96"/>
      <c r="G53" s="96"/>
      <c r="H53" s="96"/>
      <c r="I53" s="96"/>
      <c r="R53" s="100" t="s">
        <v>52</v>
      </c>
      <c r="S53" s="101" t="s">
        <v>53</v>
      </c>
      <c r="T53" s="101"/>
    </row>
    <row r="54" customFormat="false" ht="30.75" hidden="true" customHeight="false" outlineLevel="0" collapsed="false">
      <c r="C54" s="96" t="s">
        <v>54</v>
      </c>
      <c r="D54" s="96"/>
      <c r="E54" s="96"/>
      <c r="F54" s="96"/>
      <c r="G54" s="96"/>
      <c r="H54" s="96"/>
      <c r="I54" s="96"/>
      <c r="R54" s="100"/>
      <c r="S54" s="102" t="s">
        <v>55</v>
      </c>
      <c r="T54" s="102" t="s">
        <v>56</v>
      </c>
    </row>
    <row r="55" customFormat="false" ht="15" hidden="true" customHeight="false" outlineLevel="0" collapsed="false">
      <c r="C55" s="96" t="s">
        <v>57</v>
      </c>
      <c r="D55" s="96"/>
      <c r="E55" s="96"/>
      <c r="F55" s="96"/>
      <c r="G55" s="96"/>
      <c r="H55" s="96"/>
      <c r="I55" s="96"/>
      <c r="R55" s="103" t="n">
        <v>10</v>
      </c>
      <c r="S55" s="104" t="n">
        <v>1.22</v>
      </c>
      <c r="T55" s="104" t="n">
        <v>1.15</v>
      </c>
    </row>
    <row r="56" customFormat="false" ht="15" hidden="true" customHeight="false" outlineLevel="0" collapsed="false">
      <c r="C56" s="96" t="s">
        <v>58</v>
      </c>
      <c r="D56" s="96"/>
      <c r="E56" s="96"/>
      <c r="F56" s="96"/>
      <c r="G56" s="96"/>
      <c r="H56" s="96"/>
      <c r="I56" s="96"/>
      <c r="J56" s="0" t="str">
        <f aca="false">IF(AND(I4=1,I5=2,I6=0,I7=1,I8=0),6,IF(AND(I4=1,I5=3,I6=0,I7=1,I8=0),5,IF(AND(I4=0,I5=2,I6=0,I7=1,I8=0),9,IF(AND(I4=0,I5=3,I6=0,I7=1,I8=0),8,"Λαθος επιλογή"))))</f>
        <v>Λαθος επιλογή</v>
      </c>
      <c r="R56" s="103" t="n">
        <v>15</v>
      </c>
      <c r="S56" s="104" t="n">
        <v>1.17</v>
      </c>
      <c r="T56" s="104" t="n">
        <v>1.12</v>
      </c>
    </row>
    <row r="57" customFormat="false" ht="15" hidden="true" customHeight="false" outlineLevel="0" collapsed="false">
      <c r="C57" s="97"/>
      <c r="D57" s="97"/>
      <c r="E57" s="97"/>
      <c r="F57" s="97"/>
      <c r="G57" s="97"/>
      <c r="H57" s="97"/>
      <c r="I57" s="97"/>
      <c r="R57" s="103" t="n">
        <v>20</v>
      </c>
      <c r="S57" s="104" t="n">
        <v>1.12</v>
      </c>
      <c r="T57" s="104" t="n">
        <v>1.08</v>
      </c>
    </row>
    <row r="58" customFormat="false" ht="15" hidden="true" customHeight="false" outlineLevel="0" collapsed="false">
      <c r="C58" s="96" t="s">
        <v>59</v>
      </c>
      <c r="D58" s="96"/>
      <c r="E58" s="96"/>
      <c r="F58" s="96"/>
      <c r="G58" s="96"/>
      <c r="H58" s="96"/>
      <c r="I58" s="96"/>
      <c r="R58" s="103" t="n">
        <v>25</v>
      </c>
      <c r="S58" s="104" t="n">
        <v>1.06</v>
      </c>
      <c r="T58" s="104" t="n">
        <v>1.04</v>
      </c>
    </row>
    <row r="59" customFormat="false" ht="15" hidden="true" customHeight="false" outlineLevel="0" collapsed="false">
      <c r="C59" s="96" t="s">
        <v>60</v>
      </c>
      <c r="D59" s="96"/>
      <c r="E59" s="96"/>
      <c r="F59" s="96"/>
      <c r="G59" s="96"/>
      <c r="H59" s="96"/>
      <c r="I59" s="96"/>
      <c r="R59" s="103" t="n">
        <v>30</v>
      </c>
      <c r="S59" s="104" t="n">
        <v>1</v>
      </c>
      <c r="T59" s="104" t="n">
        <v>1</v>
      </c>
    </row>
    <row r="60" customFormat="false" ht="15" hidden="true" customHeight="false" outlineLevel="0" collapsed="false">
      <c r="C60" s="96" t="s">
        <v>61</v>
      </c>
      <c r="D60" s="96"/>
      <c r="E60" s="96"/>
      <c r="F60" s="96"/>
      <c r="G60" s="96"/>
      <c r="H60" s="96"/>
      <c r="I60" s="96"/>
      <c r="R60" s="103" t="n">
        <v>35</v>
      </c>
      <c r="S60" s="104" t="n">
        <v>0.94</v>
      </c>
      <c r="T60" s="104" t="n">
        <v>0.96</v>
      </c>
    </row>
    <row r="61" customFormat="false" ht="15" hidden="true" customHeight="false" outlineLevel="0" collapsed="false">
      <c r="C61" s="96" t="s">
        <v>62</v>
      </c>
      <c r="D61" s="96"/>
      <c r="E61" s="96"/>
      <c r="F61" s="96"/>
      <c r="G61" s="96"/>
      <c r="H61" s="96"/>
      <c r="I61" s="96"/>
      <c r="J61" s="0" t="str">
        <f aca="false">IF(AND(I4=1,I5=2,I6=0,I7=0,I8=1),2,IF(AND(I4=1,I5=3,I6=0,I7=0,I8=1),1,IF(AND(I4=0,I5=2,I6=0,I7=0,I8=1),5,IF(AND(I4=0,I5=3,I6=0,I7=0,I8=1),4,"Λαθος επιλογή"))))</f>
        <v>Λαθος επιλογή</v>
      </c>
      <c r="R61" s="103" t="n">
        <v>40</v>
      </c>
      <c r="S61" s="104" t="n">
        <v>0.87</v>
      </c>
      <c r="T61" s="104" t="n">
        <v>0.91</v>
      </c>
    </row>
    <row r="62" customFormat="false" ht="15" hidden="true" customHeight="false" outlineLevel="0" collapsed="false">
      <c r="C62" s="97"/>
      <c r="D62" s="97"/>
      <c r="E62" s="97"/>
      <c r="F62" s="97"/>
      <c r="G62" s="97"/>
      <c r="H62" s="97"/>
      <c r="I62" s="97"/>
      <c r="R62" s="103" t="n">
        <v>45</v>
      </c>
      <c r="S62" s="104" t="n">
        <v>0.79</v>
      </c>
      <c r="T62" s="104" t="n">
        <v>0.87</v>
      </c>
    </row>
    <row r="63" customFormat="false" ht="15" hidden="true" customHeight="false" outlineLevel="0" collapsed="false">
      <c r="C63" s="96" t="s">
        <v>63</v>
      </c>
      <c r="D63" s="96"/>
      <c r="E63" s="96"/>
      <c r="F63" s="96"/>
      <c r="G63" s="96"/>
      <c r="H63" s="96"/>
      <c r="I63" s="96"/>
      <c r="R63" s="103" t="n">
        <v>50</v>
      </c>
      <c r="S63" s="104" t="n">
        <v>0.71</v>
      </c>
      <c r="T63" s="104" t="n">
        <v>0.82</v>
      </c>
    </row>
    <row r="64" customFormat="false" ht="15" hidden="true" customHeight="false" outlineLevel="0" collapsed="false">
      <c r="C64" s="96" t="s">
        <v>64</v>
      </c>
      <c r="D64" s="96"/>
      <c r="E64" s="96"/>
      <c r="F64" s="96"/>
      <c r="G64" s="96"/>
      <c r="H64" s="96"/>
      <c r="I64" s="96"/>
      <c r="R64" s="103" t="n">
        <v>55</v>
      </c>
      <c r="S64" s="104" t="n">
        <v>0.61</v>
      </c>
      <c r="T64" s="104" t="n">
        <v>0.76</v>
      </c>
    </row>
    <row r="65" customFormat="false" ht="15" hidden="true" customHeight="false" outlineLevel="0" collapsed="false">
      <c r="C65" s="96" t="s">
        <v>65</v>
      </c>
      <c r="D65" s="96"/>
      <c r="E65" s="96"/>
      <c r="F65" s="96"/>
      <c r="G65" s="96"/>
      <c r="H65" s="96"/>
      <c r="I65" s="96"/>
      <c r="R65" s="103" t="n">
        <v>60</v>
      </c>
      <c r="S65" s="104" t="n">
        <v>0.5</v>
      </c>
      <c r="T65" s="104" t="n">
        <v>0.71</v>
      </c>
    </row>
    <row r="66" customFormat="false" ht="15" hidden="true" customHeight="false" outlineLevel="0" collapsed="false">
      <c r="C66" s="96" t="s">
        <v>66</v>
      </c>
      <c r="D66" s="96"/>
      <c r="E66" s="96"/>
      <c r="F66" s="96"/>
      <c r="G66" s="96"/>
      <c r="H66" s="96"/>
      <c r="I66" s="96"/>
      <c r="J66" s="0" t="str">
        <f aca="false">IF(AND(I4=1,I5=2,I6=0,I7=0,I8=0),4,IF(AND(I4=1,I5=3,I6=0,I7=0,I8=0),3,IF(AND(I4=0,I5=2,I6=0,I7=0,I8=0),8,IF(AND(I4=0,I5=3,I6=0,I7=0,I8=0),6,"Λαθος επιλογή"))))</f>
        <v>Λαθος επιλογή</v>
      </c>
      <c r="R66" s="103" t="n">
        <v>65</v>
      </c>
      <c r="S66" s="104" t="s">
        <v>47</v>
      </c>
      <c r="T66" s="104" t="n">
        <v>0.65</v>
      </c>
    </row>
    <row r="67" customFormat="false" ht="15" hidden="true" customHeight="false" outlineLevel="0" collapsed="false">
      <c r="C67" s="105"/>
      <c r="D67" s="105"/>
      <c r="E67" s="105"/>
      <c r="F67" s="105"/>
      <c r="G67" s="105"/>
      <c r="H67" s="105"/>
      <c r="I67" s="105"/>
      <c r="R67" s="103" t="n">
        <v>70</v>
      </c>
      <c r="S67" s="104" t="s">
        <v>47</v>
      </c>
      <c r="T67" s="104" t="n">
        <v>0.58</v>
      </c>
    </row>
    <row r="68" customFormat="false" ht="15" hidden="true" customHeight="false" outlineLevel="0" collapsed="false">
      <c r="R68" s="103" t="n">
        <v>75</v>
      </c>
      <c r="S68" s="104" t="s">
        <v>47</v>
      </c>
      <c r="T68" s="104" t="n">
        <v>0.5</v>
      </c>
    </row>
    <row r="69" customFormat="false" ht="15.75" hidden="true" customHeight="false" outlineLevel="0" collapsed="false">
      <c r="R69" s="106" t="n">
        <v>80</v>
      </c>
      <c r="S69" s="107" t="s">
        <v>47</v>
      </c>
      <c r="T69" s="107" t="n">
        <v>0.41</v>
      </c>
    </row>
    <row r="70" customFormat="false" ht="15.75" hidden="true" customHeight="false" outlineLevel="0" collapsed="false"/>
    <row r="71" customFormat="false" ht="30" hidden="true" customHeight="true" outlineLevel="0" collapsed="false">
      <c r="AA71" s="108" t="s">
        <v>67</v>
      </c>
      <c r="AB71" s="108" t="s">
        <v>68</v>
      </c>
      <c r="AC71" s="109" t="s">
        <v>69</v>
      </c>
      <c r="AD71" s="109"/>
      <c r="AE71" s="109"/>
      <c r="AF71" s="109"/>
      <c r="AG71" s="109"/>
      <c r="AH71" s="109"/>
      <c r="AI71" s="109"/>
      <c r="AJ71" s="109"/>
      <c r="AK71" s="109"/>
      <c r="AL71" s="109"/>
      <c r="AM71" s="109"/>
      <c r="AN71" s="109"/>
      <c r="AO71" s="109"/>
      <c r="AP71" s="109"/>
      <c r="AQ71" s="109"/>
      <c r="AR71" s="109"/>
      <c r="AS71" s="109"/>
      <c r="AT71" s="109"/>
      <c r="AU71" s="109"/>
      <c r="AV71" s="109"/>
    </row>
    <row r="72" customFormat="false" ht="15.75" hidden="true" customHeight="false" outlineLevel="0" collapsed="false">
      <c r="AA72" s="110"/>
      <c r="AB72" s="110"/>
      <c r="AC72" s="110"/>
      <c r="AD72" s="111" t="n">
        <v>1</v>
      </c>
      <c r="AE72" s="112" t="n">
        <v>2</v>
      </c>
      <c r="AF72" s="112" t="n">
        <v>3</v>
      </c>
      <c r="AG72" s="112" t="n">
        <v>4</v>
      </c>
      <c r="AH72" s="112" t="n">
        <v>5</v>
      </c>
      <c r="AI72" s="112" t="n">
        <v>6</v>
      </c>
      <c r="AJ72" s="112" t="n">
        <v>7</v>
      </c>
      <c r="AK72" s="112" t="n">
        <v>8</v>
      </c>
      <c r="AL72" s="112" t="n">
        <v>9</v>
      </c>
      <c r="AM72" s="112" t="n">
        <v>10</v>
      </c>
      <c r="AN72" s="112" t="n">
        <v>11</v>
      </c>
      <c r="AO72" s="112" t="n">
        <v>12</v>
      </c>
      <c r="AP72" s="112" t="n">
        <v>13</v>
      </c>
      <c r="AQ72" s="112" t="n">
        <v>14</v>
      </c>
      <c r="AR72" s="112" t="n">
        <v>15</v>
      </c>
      <c r="AS72" s="112" t="n">
        <v>16</v>
      </c>
      <c r="AT72" s="113" t="n">
        <v>17</v>
      </c>
      <c r="AU72" s="113" t="n">
        <v>18</v>
      </c>
      <c r="AV72" s="113" t="n">
        <v>19</v>
      </c>
      <c r="AW72" s="114" t="n">
        <v>20</v>
      </c>
    </row>
    <row r="73" customFormat="false" ht="60" hidden="true" customHeight="false" outlineLevel="0" collapsed="false">
      <c r="AA73" s="115" t="n">
        <v>1</v>
      </c>
      <c r="AB73" s="116" t="s">
        <v>70</v>
      </c>
      <c r="AC73" s="115" t="n">
        <v>1</v>
      </c>
      <c r="AD73" s="117" t="n">
        <v>1</v>
      </c>
      <c r="AE73" s="118" t="n">
        <v>0.8</v>
      </c>
      <c r="AF73" s="118" t="n">
        <v>0.7</v>
      </c>
      <c r="AG73" s="118" t="n">
        <v>0.65</v>
      </c>
      <c r="AH73" s="118" t="n">
        <v>0.6</v>
      </c>
      <c r="AI73" s="118" t="n">
        <v>0.57</v>
      </c>
      <c r="AJ73" s="118" t="n">
        <v>0.54</v>
      </c>
      <c r="AK73" s="118" t="n">
        <v>0.52</v>
      </c>
      <c r="AL73" s="118" t="n">
        <v>0.5</v>
      </c>
      <c r="AM73" s="118"/>
      <c r="AN73" s="118"/>
      <c r="AO73" s="118" t="n">
        <v>0.45</v>
      </c>
      <c r="AP73" s="118"/>
      <c r="AQ73" s="118"/>
      <c r="AR73" s="118"/>
      <c r="AS73" s="118" t="n">
        <v>0.41</v>
      </c>
      <c r="AT73" s="119"/>
      <c r="AU73" s="119"/>
      <c r="AV73" s="119"/>
      <c r="AW73" s="120" t="n">
        <v>0.38</v>
      </c>
    </row>
    <row r="74" customFormat="false" ht="45" hidden="true" customHeight="false" outlineLevel="0" collapsed="false">
      <c r="AA74" s="121" t="n">
        <v>2</v>
      </c>
      <c r="AB74" s="122" t="s">
        <v>71</v>
      </c>
      <c r="AC74" s="121" t="n">
        <v>2</v>
      </c>
      <c r="AD74" s="123" t="n">
        <v>1</v>
      </c>
      <c r="AE74" s="124" t="n">
        <v>0.85</v>
      </c>
      <c r="AF74" s="124" t="n">
        <v>0.79</v>
      </c>
      <c r="AG74" s="124" t="n">
        <v>0.75</v>
      </c>
      <c r="AH74" s="124" t="n">
        <v>0.73</v>
      </c>
      <c r="AI74" s="124" t="n">
        <v>0.72</v>
      </c>
      <c r="AJ74" s="124" t="n">
        <v>0.72</v>
      </c>
      <c r="AK74" s="124" t="n">
        <v>0.71</v>
      </c>
      <c r="AL74" s="124" t="n">
        <v>0.7</v>
      </c>
      <c r="AM74" s="124"/>
      <c r="AN74" s="124"/>
      <c r="AO74" s="124" t="n">
        <v>0.7</v>
      </c>
      <c r="AP74" s="124"/>
      <c r="AQ74" s="124"/>
      <c r="AR74" s="124"/>
      <c r="AS74" s="124" t="n">
        <v>0.7</v>
      </c>
      <c r="AT74" s="125"/>
      <c r="AU74" s="125"/>
      <c r="AV74" s="125"/>
      <c r="AW74" s="126" t="n">
        <v>0.7</v>
      </c>
    </row>
    <row r="75" customFormat="false" ht="30.75" hidden="true" customHeight="false" outlineLevel="0" collapsed="false">
      <c r="AA75" s="127" t="n">
        <v>3</v>
      </c>
      <c r="AB75" s="128" t="s">
        <v>72</v>
      </c>
      <c r="AC75" s="127" t="n">
        <v>3</v>
      </c>
      <c r="AD75" s="129" t="n">
        <v>0.95</v>
      </c>
      <c r="AE75" s="130" t="n">
        <v>0.81</v>
      </c>
      <c r="AF75" s="130" t="n">
        <v>0.72</v>
      </c>
      <c r="AG75" s="130" t="n">
        <v>0.68</v>
      </c>
      <c r="AH75" s="130" t="n">
        <v>0.66</v>
      </c>
      <c r="AI75" s="130" t="n">
        <v>0.64</v>
      </c>
      <c r="AJ75" s="130" t="n">
        <v>0.63</v>
      </c>
      <c r="AK75" s="130" t="n">
        <v>0.62</v>
      </c>
      <c r="AL75" s="130" t="n">
        <v>0.61</v>
      </c>
      <c r="AM75" s="130"/>
      <c r="AN75" s="130"/>
      <c r="AO75" s="130" t="n">
        <v>0.61</v>
      </c>
      <c r="AP75" s="130"/>
      <c r="AQ75" s="130"/>
      <c r="AR75" s="130"/>
      <c r="AS75" s="130" t="n">
        <v>0.61</v>
      </c>
      <c r="AT75" s="131"/>
      <c r="AU75" s="131"/>
      <c r="AV75" s="131"/>
      <c r="AW75" s="132" t="n">
        <v>0.61</v>
      </c>
    </row>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false" customHeight="false" outlineLevel="0" collapsed="false">
      <c r="B85" s="133"/>
    </row>
    <row r="90" customFormat="false" ht="15" hidden="false" customHeight="false" outlineLevel="0" collapsed="false">
      <c r="C90" s="134"/>
    </row>
  </sheetData>
  <sheetProtection sheet="true" password="9abc" objects="true" scenarios="true" selectLockedCells="true"/>
  <mergeCells count="40">
    <mergeCell ref="C1:O1"/>
    <mergeCell ref="B3:I3"/>
    <mergeCell ref="J3:P3"/>
    <mergeCell ref="J9:P10"/>
    <mergeCell ref="L19:P19"/>
    <mergeCell ref="B20:K20"/>
    <mergeCell ref="B21:K21"/>
    <mergeCell ref="B24:P24"/>
    <mergeCell ref="B25:P25"/>
    <mergeCell ref="L26:P26"/>
    <mergeCell ref="B28:G28"/>
    <mergeCell ref="K28:P28"/>
    <mergeCell ref="B29:O29"/>
    <mergeCell ref="C38:I38"/>
    <mergeCell ref="C39:I39"/>
    <mergeCell ref="C40:I40"/>
    <mergeCell ref="C41:I41"/>
    <mergeCell ref="C43:I43"/>
    <mergeCell ref="C44:I44"/>
    <mergeCell ref="C45:I45"/>
    <mergeCell ref="C46:I46"/>
    <mergeCell ref="C48:I48"/>
    <mergeCell ref="C49:I49"/>
    <mergeCell ref="C50:I50"/>
    <mergeCell ref="C51:I51"/>
    <mergeCell ref="C53:I53"/>
    <mergeCell ref="R53:R54"/>
    <mergeCell ref="S53:T53"/>
    <mergeCell ref="C54:I54"/>
    <mergeCell ref="C55:I55"/>
    <mergeCell ref="C56:I56"/>
    <mergeCell ref="C58:I58"/>
    <mergeCell ref="C59:I59"/>
    <mergeCell ref="C60:I60"/>
    <mergeCell ref="C61:I61"/>
    <mergeCell ref="C63:I63"/>
    <mergeCell ref="C64:I64"/>
    <mergeCell ref="C65:I65"/>
    <mergeCell ref="C66:I66"/>
    <mergeCell ref="AC71:AV71"/>
  </mergeCells>
  <dataValidations count="1">
    <dataValidation allowBlank="true" error="Η διατομή που διαλέξατε δεν υπάρχει στα δεδομένα του προγράμματος. Ανοίξτε την λίστα από το βελάκι" errorStyle="warning" errorTitle="Ανύπαρκτη διατομή" operator="between" prompt="&#10;Επιλέγετε την διατομή καλωδίου που διαθέτετε&#10;(για αλουμίνιο από 16 και πάνω)" promptTitle="Επιλογή διατομής καλωδίου" showDropDown="false" showErrorMessage="true" showInputMessage="false" sqref="I9" type="none">
      <formula1>0</formula1>
      <formula2>0</formula2>
    </dataValidation>
  </dataValidations>
  <printOptions headings="false" gridLines="false" gridLinesSet="true" horizontalCentered="false" verticalCentered="false"/>
  <pageMargins left="0.315277777777778" right="0.275694444444444" top="0.748611111111111"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Υπολογισμοί με βάση το πρότυπο ΕΛΟΤ HD384&amp;R&amp;D /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08:57:19Z</dcterms:created>
  <dc:creator>MS</dc:creator>
  <dc:description/>
  <dc:language>en-US</dc:language>
  <cp:lastModifiedBy>Sakis</cp:lastModifiedBy>
  <cp:lastPrinted>2010-06-11T08:17:49Z</cp:lastPrinted>
  <dcterms:modified xsi:type="dcterms:W3CDTF">2017-10-21T09:07:34Z</dcterms:modified>
  <cp:revision>0</cp:revision>
  <dc:subject/>
  <dc:title/>
</cp:coreProperties>
</file>